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0" name="_xlnm.Print_Titles" vbProcedure="false">'DSTHI (STT )'!$1:$7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0</xdr:row>
                <xdr:rowOff>2</xdr:rowOff>
              </xdr:from>
              <xdr:to>
                <xdr:col>17</xdr:col>
                <xdr:colOff>47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</xdr:row>
                <xdr:rowOff>11</xdr:rowOff>
              </xdr:from>
              <xdr:to>
                <xdr:col>18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1" uniqueCount="1293">
  <si>
    <t xml:space="preserve">    BỘ GIÁO DỤC &amp; ĐÀO TẠO</t>
  </si>
  <si>
    <t xml:space="preserve">DANH SÁCH SINH VIÊN DỰ THI KTHP * NH: 2018-2019</t>
  </si>
  <si>
    <t xml:space="preserve">603-90-11-1-1</t>
  </si>
  <si>
    <t xml:space="preserve">   TRƯỜNG ĐH DUY TÂN</t>
  </si>
  <si>
    <t xml:space="preserve">603</t>
  </si>
  <si>
    <t xml:space="preserve">KHỐI LỚP: NUR 452(B)</t>
  </si>
  <si>
    <t xml:space="preserve">Số TC</t>
  </si>
  <si>
    <t xml:space="preserve">:</t>
  </si>
  <si>
    <t xml:space="preserve">90</t>
  </si>
  <si>
    <t xml:space="preserve">MÔN :Điều Dưỡng Chuyên Khoa Hệ Nội* MÃ MÔN:  NUR 452</t>
  </si>
  <si>
    <t xml:space="preserve">Học kỳ </t>
  </si>
  <si>
    <t xml:space="preserve">Thời gian:18h00 - Ngày 01/04/2019 - Phòng: 603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</t>
  </si>
  <si>
    <t xml:space="preserve">Diệu</t>
  </si>
  <si>
    <t xml:space="preserve">NUR 452 B</t>
  </si>
  <si>
    <t xml:space="preserve">T22YDD-B</t>
  </si>
  <si>
    <t xml:space="preserve">18h00 - Ngày 01/04/2019 - Phòng: 603</t>
  </si>
  <si>
    <t xml:space="preserve">Nguyễn Thị Lệ</t>
  </si>
  <si>
    <t xml:space="preserve">Hằng</t>
  </si>
  <si>
    <t xml:space="preserve">T22YDD</t>
  </si>
  <si>
    <t xml:space="preserve">Trần Thị Thu</t>
  </si>
  <si>
    <t xml:space="preserve">Nguyễn Thị</t>
  </si>
  <si>
    <t xml:space="preserve">Hiền</t>
  </si>
  <si>
    <t xml:space="preserve">Lê</t>
  </si>
  <si>
    <t xml:space="preserve">Nguyễn Thị Trà</t>
  </si>
  <si>
    <t xml:space="preserve">My</t>
  </si>
  <si>
    <t xml:space="preserve">Nguyễn Thị Thu</t>
  </si>
  <si>
    <t xml:space="preserve">Nguyệt</t>
  </si>
  <si>
    <t xml:space="preserve">Trần Thị Khánh </t>
  </si>
  <si>
    <t xml:space="preserve">Phương</t>
  </si>
  <si>
    <t xml:space="preserve">Nguyễn Thị Thanh</t>
  </si>
  <si>
    <t xml:space="preserve">Tâm</t>
  </si>
  <si>
    <t xml:space="preserve">Trần Thị Phương</t>
  </si>
  <si>
    <t xml:space="preserve">Thảo</t>
  </si>
  <si>
    <t xml:space="preserve">Đặng Thị Thanh</t>
  </si>
  <si>
    <t xml:space="preserve">Xuâ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9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8800" y="28440"/>
          <a:ext cx="436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2" activeCellId="0" sqref="R1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87"/>
    <col collapsed="false" customWidth="true" hidden="false" outlineLevel="0" max="4" min="4" style="0" width="17.87"/>
    <col collapsed="false" customWidth="true" hidden="false" outlineLevel="0" max="5" min="5" style="0" width="6.49"/>
    <col collapsed="false" customWidth="true" hidden="false" outlineLevel="0" max="6" min="6" style="0" width="9.37"/>
    <col collapsed="false" customWidth="true" hidden="false" outlineLevel="0" max="7" min="7" style="0" width="10.61"/>
    <col collapsed="false" customWidth="true" hidden="false" outlineLevel="0" max="8" min="8" style="0" width="3.75"/>
    <col collapsed="false" customWidth="true" hidden="false" outlineLevel="0" max="9" min="9" style="0" width="8.37"/>
    <col collapsed="false" customWidth="true" hidden="false" outlineLevel="0" max="10" min="10" style="0" width="4.11"/>
    <col collapsed="false" customWidth="true" hidden="false" outlineLevel="0" max="11" min="11" style="0" width="9.87"/>
    <col collapsed="false" customWidth="true" hidden="false" outlineLevel="0" max="12" min="12" style="0" width="5.49"/>
    <col collapsed="false" customWidth="true" hidden="false" outlineLevel="0" max="13" min="13" style="0" width="0.99"/>
    <col collapsed="false" customWidth="true" hidden="false" outlineLevel="0" max="14" min="14" style="0" width="1.61"/>
    <col collapsed="false" customWidth="true" hidden="true" outlineLevel="0" max="15" min="15" style="0" width="9.11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226511881</v>
      </c>
      <c r="D8" s="20" t="s">
        <v>25</v>
      </c>
      <c r="E8" s="21" t="s">
        <v>26</v>
      </c>
      <c r="F8" s="22" t="s">
        <v>27</v>
      </c>
      <c r="G8" s="22" t="s">
        <v>28</v>
      </c>
      <c r="H8" s="23"/>
      <c r="I8" s="24"/>
      <c r="J8" s="24"/>
      <c r="K8" s="24"/>
      <c r="L8" s="25"/>
      <c r="M8" s="25"/>
      <c r="N8" s="25"/>
      <c r="O8" s="0" t="s">
        <v>29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226511274</v>
      </c>
      <c r="D9" s="20" t="s">
        <v>30</v>
      </c>
      <c r="E9" s="21" t="s">
        <v>31</v>
      </c>
      <c r="F9" s="22" t="s">
        <v>27</v>
      </c>
      <c r="G9" s="22" t="s">
        <v>32</v>
      </c>
      <c r="H9" s="23"/>
      <c r="I9" s="24"/>
      <c r="J9" s="24"/>
      <c r="K9" s="24"/>
      <c r="L9" s="26"/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226511882</v>
      </c>
      <c r="D10" s="20" t="s">
        <v>33</v>
      </c>
      <c r="E10" s="21" t="s">
        <v>31</v>
      </c>
      <c r="F10" s="22" t="s">
        <v>27</v>
      </c>
      <c r="G10" s="22" t="s">
        <v>28</v>
      </c>
      <c r="H10" s="23"/>
      <c r="I10" s="24"/>
      <c r="J10" s="24"/>
      <c r="K10" s="24"/>
      <c r="L10" s="26"/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226511883</v>
      </c>
      <c r="D11" s="20" t="s">
        <v>34</v>
      </c>
      <c r="E11" s="21" t="s">
        <v>35</v>
      </c>
      <c r="F11" s="22" t="s">
        <v>27</v>
      </c>
      <c r="G11" s="22" t="s">
        <v>28</v>
      </c>
      <c r="H11" s="23"/>
      <c r="I11" s="24"/>
      <c r="J11" s="24"/>
      <c r="K11" s="24"/>
      <c r="L11" s="26"/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226511884</v>
      </c>
      <c r="D12" s="20" t="s">
        <v>34</v>
      </c>
      <c r="E12" s="21" t="s">
        <v>36</v>
      </c>
      <c r="F12" s="22" t="s">
        <v>27</v>
      </c>
      <c r="G12" s="22" t="s">
        <v>28</v>
      </c>
      <c r="H12" s="23"/>
      <c r="I12" s="24"/>
      <c r="J12" s="24"/>
      <c r="K12" s="24"/>
      <c r="L12" s="26"/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226511885</v>
      </c>
      <c r="D13" s="20" t="s">
        <v>37</v>
      </c>
      <c r="E13" s="21" t="s">
        <v>38</v>
      </c>
      <c r="F13" s="22" t="s">
        <v>27</v>
      </c>
      <c r="G13" s="22" t="s">
        <v>28</v>
      </c>
      <c r="H13" s="23"/>
      <c r="I13" s="24"/>
      <c r="J13" s="24"/>
      <c r="K13" s="24"/>
      <c r="L13" s="26"/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226511886</v>
      </c>
      <c r="D14" s="20" t="s">
        <v>39</v>
      </c>
      <c r="E14" s="21" t="s">
        <v>40</v>
      </c>
      <c r="F14" s="22" t="s">
        <v>27</v>
      </c>
      <c r="G14" s="22" t="s">
        <v>28</v>
      </c>
      <c r="H14" s="23"/>
      <c r="I14" s="24"/>
      <c r="J14" s="24"/>
      <c r="K14" s="24"/>
      <c r="L14" s="26"/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226511889</v>
      </c>
      <c r="D15" s="20" t="s">
        <v>41</v>
      </c>
      <c r="E15" s="21" t="s">
        <v>42</v>
      </c>
      <c r="F15" s="22" t="s">
        <v>27</v>
      </c>
      <c r="G15" s="22" t="s">
        <v>28</v>
      </c>
      <c r="H15" s="23"/>
      <c r="I15" s="24"/>
      <c r="J15" s="24"/>
      <c r="K15" s="24"/>
      <c r="L15" s="26"/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226511887</v>
      </c>
      <c r="D16" s="20" t="s">
        <v>43</v>
      </c>
      <c r="E16" s="21" t="s">
        <v>44</v>
      </c>
      <c r="F16" s="22" t="s">
        <v>27</v>
      </c>
      <c r="G16" s="22" t="s">
        <v>28</v>
      </c>
      <c r="H16" s="23"/>
      <c r="I16" s="24"/>
      <c r="J16" s="24"/>
      <c r="K16" s="24"/>
      <c r="L16" s="26"/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226511888</v>
      </c>
      <c r="D17" s="20" t="s">
        <v>45</v>
      </c>
      <c r="E17" s="21" t="s">
        <v>46</v>
      </c>
      <c r="F17" s="22" t="s">
        <v>27</v>
      </c>
      <c r="G17" s="22" t="s">
        <v>28</v>
      </c>
      <c r="H17" s="23"/>
      <c r="I17" s="24"/>
      <c r="J17" s="24"/>
      <c r="K17" s="24"/>
      <c r="L17" s="26"/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226511890</v>
      </c>
      <c r="D18" s="20" t="s">
        <v>47</v>
      </c>
      <c r="E18" s="21" t="s">
        <v>48</v>
      </c>
      <c r="F18" s="22" t="s">
        <v>27</v>
      </c>
      <c r="G18" s="22" t="s">
        <v>28</v>
      </c>
      <c r="H18" s="23"/>
      <c r="I18" s="24"/>
      <c r="J18" s="24"/>
      <c r="K18" s="24"/>
      <c r="L18" s="26"/>
      <c r="M18" s="26"/>
      <c r="N18" s="26"/>
      <c r="O18" s="0" t="s">
        <v>29</v>
      </c>
    </row>
  </sheetData>
  <mergeCells count="27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</mergeCells>
  <conditionalFormatting sqref="G6:G18 L8:N18 A8: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27" width="9.11"/>
  </cols>
  <sheetData>
    <row r="1" customFormat="false" ht="12.75" hidden="false" customHeight="false" outlineLevel="0" collapsed="false">
      <c r="A1" s="28" t="n">
        <v>1</v>
      </c>
      <c r="B1" s="28" t="s">
        <v>49</v>
      </c>
    </row>
    <row r="2" customFormat="false" ht="12.75" hidden="false" customHeight="false" outlineLevel="0" collapsed="false">
      <c r="A2" s="28" t="n">
        <v>2</v>
      </c>
      <c r="B2" s="28" t="s">
        <v>50</v>
      </c>
    </row>
    <row r="3" customFormat="false" ht="12.75" hidden="false" customHeight="false" outlineLevel="0" collapsed="false">
      <c r="A3" s="28" t="n">
        <v>3</v>
      </c>
      <c r="B3" s="28" t="s">
        <v>51</v>
      </c>
    </row>
    <row r="4" customFormat="false" ht="12.75" hidden="false" customHeight="false" outlineLevel="0" collapsed="false">
      <c r="A4" s="28" t="n">
        <v>4</v>
      </c>
      <c r="B4" s="28" t="s">
        <v>52</v>
      </c>
    </row>
    <row r="5" customFormat="false" ht="12.75" hidden="false" customHeight="false" outlineLevel="0" collapsed="false">
      <c r="A5" s="28" t="n">
        <v>5</v>
      </c>
      <c r="B5" s="28" t="s">
        <v>53</v>
      </c>
    </row>
    <row r="6" customFormat="false" ht="12.75" hidden="false" customHeight="false" outlineLevel="0" collapsed="false">
      <c r="A6" s="28" t="n">
        <v>7</v>
      </c>
      <c r="B6" s="28" t="s">
        <v>54</v>
      </c>
    </row>
    <row r="7" customFormat="false" ht="12.75" hidden="false" customHeight="false" outlineLevel="0" collapsed="false">
      <c r="A7" s="28" t="s">
        <v>55</v>
      </c>
      <c r="B7" s="28" t="s">
        <v>56</v>
      </c>
    </row>
    <row r="8" customFormat="false" ht="12.75" hidden="false" customHeight="false" outlineLevel="0" collapsed="false">
      <c r="A8" s="28" t="s">
        <v>57</v>
      </c>
      <c r="B8" s="28" t="s">
        <v>58</v>
      </c>
    </row>
    <row r="9" customFormat="false" ht="12.75" hidden="false" customHeight="false" outlineLevel="0" collapsed="false">
      <c r="A9" s="28" t="n">
        <v>0</v>
      </c>
      <c r="B9" s="28" t="s">
        <v>59</v>
      </c>
    </row>
    <row r="10" customFormat="false" ht="12.75" hidden="false" customHeight="false" outlineLevel="0" collapsed="false">
      <c r="A10" s="28" t="s">
        <v>60</v>
      </c>
      <c r="B10" s="28" t="s">
        <v>61</v>
      </c>
    </row>
    <row r="11" customFormat="false" ht="12.75" hidden="false" customHeight="false" outlineLevel="0" collapsed="false">
      <c r="A11" s="28" t="n">
        <v>8</v>
      </c>
      <c r="B11" s="28" t="s">
        <v>62</v>
      </c>
    </row>
    <row r="12" customFormat="false" ht="12.75" hidden="false" customHeight="false" outlineLevel="0" collapsed="false">
      <c r="A12" s="28" t="n">
        <v>6</v>
      </c>
      <c r="B12" s="28" t="s">
        <v>63</v>
      </c>
    </row>
    <row r="13" customFormat="false" ht="12.75" hidden="false" customHeight="false" outlineLevel="0" collapsed="false">
      <c r="A13" s="28" t="n">
        <v>9</v>
      </c>
      <c r="B13" s="28" t="s">
        <v>64</v>
      </c>
    </row>
    <row r="14" customFormat="false" ht="12.75" hidden="false" customHeight="false" outlineLevel="0" collapsed="false">
      <c r="A14" s="28" t="s">
        <v>65</v>
      </c>
      <c r="B14" s="28" t="s">
        <v>66</v>
      </c>
    </row>
    <row r="15" customFormat="false" ht="12.75" hidden="false" customHeight="false" outlineLevel="0" collapsed="false">
      <c r="A15" s="28" t="n">
        <v>1.1</v>
      </c>
      <c r="B15" s="28" t="s">
        <v>67</v>
      </c>
    </row>
    <row r="16" customFormat="false" ht="12.75" hidden="false" customHeight="false" outlineLevel="0" collapsed="false">
      <c r="A16" s="28" t="n">
        <v>1.2</v>
      </c>
      <c r="B16" s="28" t="s">
        <v>68</v>
      </c>
    </row>
    <row r="17" customFormat="false" ht="12.75" hidden="false" customHeight="false" outlineLevel="0" collapsed="false">
      <c r="A17" s="28" t="n">
        <v>1.3</v>
      </c>
      <c r="B17" s="28" t="s">
        <v>69</v>
      </c>
    </row>
    <row r="18" customFormat="false" ht="12.75" hidden="false" customHeight="false" outlineLevel="0" collapsed="false">
      <c r="A18" s="28" t="n">
        <v>1.4</v>
      </c>
      <c r="B18" s="28" t="s">
        <v>70</v>
      </c>
    </row>
    <row r="19" customFormat="false" ht="12.75" hidden="false" customHeight="false" outlineLevel="0" collapsed="false">
      <c r="A19" s="28" t="n">
        <v>1.5</v>
      </c>
      <c r="B19" s="28" t="s">
        <v>71</v>
      </c>
    </row>
    <row r="20" customFormat="false" ht="12.75" hidden="false" customHeight="false" outlineLevel="0" collapsed="false">
      <c r="A20" s="28" t="n">
        <v>1.6</v>
      </c>
      <c r="B20" s="28" t="s">
        <v>72</v>
      </c>
    </row>
    <row r="21" customFormat="false" ht="12.75" hidden="false" customHeight="false" outlineLevel="0" collapsed="false">
      <c r="A21" s="28" t="n">
        <v>1.7</v>
      </c>
      <c r="B21" s="28" t="s">
        <v>73</v>
      </c>
    </row>
    <row r="22" customFormat="false" ht="12.75" hidden="false" customHeight="false" outlineLevel="0" collapsed="false">
      <c r="A22" s="28" t="n">
        <v>1.8</v>
      </c>
      <c r="B22" s="28" t="s">
        <v>74</v>
      </c>
    </row>
    <row r="23" customFormat="false" ht="12.75" hidden="false" customHeight="false" outlineLevel="0" collapsed="false">
      <c r="A23" s="28" t="n">
        <v>1.9</v>
      </c>
      <c r="B23" s="28" t="s">
        <v>75</v>
      </c>
    </row>
    <row r="24" customFormat="false" ht="12.75" hidden="false" customHeight="false" outlineLevel="0" collapsed="false">
      <c r="A24" s="28" t="n">
        <v>2.1</v>
      </c>
      <c r="B24" s="28" t="s">
        <v>76</v>
      </c>
    </row>
    <row r="25" customFormat="false" ht="12.75" hidden="false" customHeight="false" outlineLevel="0" collapsed="false">
      <c r="A25" s="28" t="n">
        <v>2.2</v>
      </c>
      <c r="B25" s="28" t="s">
        <v>77</v>
      </c>
    </row>
    <row r="26" customFormat="false" ht="12.75" hidden="false" customHeight="false" outlineLevel="0" collapsed="false">
      <c r="A26" s="28" t="n">
        <v>2.3</v>
      </c>
      <c r="B26" s="28" t="s">
        <v>78</v>
      </c>
    </row>
    <row r="27" customFormat="false" ht="12.75" hidden="false" customHeight="false" outlineLevel="0" collapsed="false">
      <c r="A27" s="28" t="n">
        <v>2.4</v>
      </c>
      <c r="B27" s="28" t="s">
        <v>79</v>
      </c>
    </row>
    <row r="28" customFormat="false" ht="12.75" hidden="false" customHeight="false" outlineLevel="0" collapsed="false">
      <c r="A28" s="28" t="n">
        <v>2.5</v>
      </c>
      <c r="B28" s="28" t="s">
        <v>80</v>
      </c>
    </row>
    <row r="29" customFormat="false" ht="12.75" hidden="false" customHeight="false" outlineLevel="0" collapsed="false">
      <c r="A29" s="28" t="n">
        <v>2.6</v>
      </c>
      <c r="B29" s="28" t="s">
        <v>81</v>
      </c>
    </row>
    <row r="30" customFormat="false" ht="12.75" hidden="false" customHeight="false" outlineLevel="0" collapsed="false">
      <c r="A30" s="28" t="n">
        <v>2.7</v>
      </c>
      <c r="B30" s="28" t="s">
        <v>82</v>
      </c>
    </row>
    <row r="31" customFormat="false" ht="12.75" hidden="false" customHeight="false" outlineLevel="0" collapsed="false">
      <c r="A31" s="28" t="n">
        <v>2.8</v>
      </c>
      <c r="B31" s="28" t="s">
        <v>83</v>
      </c>
    </row>
    <row r="32" customFormat="false" ht="12.75" hidden="false" customHeight="false" outlineLevel="0" collapsed="false">
      <c r="A32" s="28" t="n">
        <v>2.9</v>
      </c>
      <c r="B32" s="28" t="s">
        <v>84</v>
      </c>
    </row>
    <row r="33" customFormat="false" ht="12.75" hidden="false" customHeight="false" outlineLevel="0" collapsed="false">
      <c r="A33" s="28" t="n">
        <v>3.1</v>
      </c>
      <c r="B33" s="28" t="s">
        <v>85</v>
      </c>
    </row>
    <row r="34" customFormat="false" ht="12.75" hidden="false" customHeight="false" outlineLevel="0" collapsed="false">
      <c r="A34" s="28" t="n">
        <v>3.2</v>
      </c>
      <c r="B34" s="28" t="s">
        <v>86</v>
      </c>
    </row>
    <row r="35" customFormat="false" ht="12.75" hidden="false" customHeight="false" outlineLevel="0" collapsed="false">
      <c r="A35" s="28" t="n">
        <v>3.3</v>
      </c>
      <c r="B35" s="28" t="s">
        <v>87</v>
      </c>
    </row>
    <row r="36" customFormat="false" ht="12.75" hidden="false" customHeight="false" outlineLevel="0" collapsed="false">
      <c r="A36" s="28" t="n">
        <v>3.4</v>
      </c>
      <c r="B36" s="28" t="s">
        <v>88</v>
      </c>
    </row>
    <row r="37" customFormat="false" ht="12.75" hidden="false" customHeight="false" outlineLevel="0" collapsed="false">
      <c r="A37" s="28" t="n">
        <v>3.5</v>
      </c>
      <c r="B37" s="28" t="s">
        <v>89</v>
      </c>
    </row>
    <row r="38" customFormat="false" ht="12.75" hidden="false" customHeight="false" outlineLevel="0" collapsed="false">
      <c r="A38" s="28" t="n">
        <v>3.6</v>
      </c>
      <c r="B38" s="28" t="s">
        <v>90</v>
      </c>
    </row>
    <row r="39" customFormat="false" ht="12.75" hidden="false" customHeight="false" outlineLevel="0" collapsed="false">
      <c r="A39" s="28" t="n">
        <v>3.7</v>
      </c>
      <c r="B39" s="28" t="s">
        <v>91</v>
      </c>
    </row>
    <row r="40" customFormat="false" ht="12.75" hidden="false" customHeight="false" outlineLevel="0" collapsed="false">
      <c r="A40" s="28" t="n">
        <v>3.8</v>
      </c>
      <c r="B40" s="28" t="s">
        <v>92</v>
      </c>
    </row>
    <row r="41" customFormat="false" ht="12.75" hidden="false" customHeight="false" outlineLevel="0" collapsed="false">
      <c r="A41" s="28" t="n">
        <v>3.9</v>
      </c>
      <c r="B41" s="28" t="s">
        <v>93</v>
      </c>
    </row>
    <row r="42" customFormat="false" ht="12.75" hidden="false" customHeight="false" outlineLevel="0" collapsed="false">
      <c r="A42" s="28" t="n">
        <v>4.1</v>
      </c>
      <c r="B42" s="28" t="s">
        <v>94</v>
      </c>
    </row>
    <row r="43" customFormat="false" ht="12.75" hidden="false" customHeight="false" outlineLevel="0" collapsed="false">
      <c r="A43" s="28" t="n">
        <v>4.2</v>
      </c>
      <c r="B43" s="28" t="s">
        <v>95</v>
      </c>
    </row>
    <row r="44" customFormat="false" ht="12.75" hidden="false" customHeight="false" outlineLevel="0" collapsed="false">
      <c r="A44" s="28" t="n">
        <v>4.3</v>
      </c>
      <c r="B44" s="29" t="s">
        <v>96</v>
      </c>
    </row>
    <row r="45" customFormat="false" ht="12.75" hidden="false" customHeight="false" outlineLevel="0" collapsed="false">
      <c r="A45" s="28" t="n">
        <v>4.4</v>
      </c>
      <c r="B45" s="28" t="s">
        <v>97</v>
      </c>
    </row>
    <row r="46" customFormat="false" ht="12.75" hidden="false" customHeight="false" outlineLevel="0" collapsed="false">
      <c r="A46" s="28" t="n">
        <v>4.5</v>
      </c>
      <c r="B46" s="28" t="s">
        <v>98</v>
      </c>
    </row>
    <row r="47" customFormat="false" ht="12.75" hidden="false" customHeight="false" outlineLevel="0" collapsed="false">
      <c r="A47" s="28" t="n">
        <v>4.6</v>
      </c>
      <c r="B47" s="28" t="s">
        <v>99</v>
      </c>
    </row>
    <row r="48" customFormat="false" ht="12.75" hidden="false" customHeight="false" outlineLevel="0" collapsed="false">
      <c r="A48" s="28" t="n">
        <v>4.7</v>
      </c>
      <c r="B48" s="28" t="s">
        <v>100</v>
      </c>
    </row>
    <row r="49" customFormat="false" ht="12.75" hidden="false" customHeight="false" outlineLevel="0" collapsed="false">
      <c r="A49" s="28" t="n">
        <v>4.8</v>
      </c>
      <c r="B49" s="28" t="s">
        <v>101</v>
      </c>
    </row>
    <row r="50" customFormat="false" ht="12.75" hidden="false" customHeight="false" outlineLevel="0" collapsed="false">
      <c r="A50" s="28" t="n">
        <v>4.9</v>
      </c>
      <c r="B50" s="28" t="s">
        <v>102</v>
      </c>
    </row>
    <row r="51" customFormat="false" ht="12.75" hidden="false" customHeight="false" outlineLevel="0" collapsed="false">
      <c r="A51" s="28" t="n">
        <v>5.1</v>
      </c>
      <c r="B51" s="28" t="s">
        <v>103</v>
      </c>
    </row>
    <row r="52" customFormat="false" ht="12.75" hidden="false" customHeight="false" outlineLevel="0" collapsed="false">
      <c r="A52" s="28" t="n">
        <v>5.2</v>
      </c>
      <c r="B52" s="28" t="s">
        <v>104</v>
      </c>
    </row>
    <row r="53" customFormat="false" ht="12.75" hidden="false" customHeight="false" outlineLevel="0" collapsed="false">
      <c r="A53" s="28" t="n">
        <v>5.3</v>
      </c>
      <c r="B53" s="29" t="s">
        <v>105</v>
      </c>
    </row>
    <row r="54" customFormat="false" ht="12.75" hidden="false" customHeight="false" outlineLevel="0" collapsed="false">
      <c r="A54" s="28" t="n">
        <v>5.4</v>
      </c>
      <c r="B54" s="28" t="s">
        <v>106</v>
      </c>
    </row>
    <row r="55" customFormat="false" ht="12.75" hidden="false" customHeight="false" outlineLevel="0" collapsed="false">
      <c r="A55" s="28" t="n">
        <v>5.5</v>
      </c>
      <c r="B55" s="28" t="s">
        <v>107</v>
      </c>
    </row>
    <row r="56" customFormat="false" ht="12.75" hidden="false" customHeight="false" outlineLevel="0" collapsed="false">
      <c r="A56" s="28" t="n">
        <v>5.6</v>
      </c>
      <c r="B56" s="28" t="s">
        <v>108</v>
      </c>
    </row>
    <row r="57" customFormat="false" ht="12.75" hidden="false" customHeight="false" outlineLevel="0" collapsed="false">
      <c r="A57" s="28" t="n">
        <v>5.7</v>
      </c>
      <c r="B57" s="28" t="s">
        <v>109</v>
      </c>
    </row>
    <row r="58" customFormat="false" ht="12.75" hidden="false" customHeight="false" outlineLevel="0" collapsed="false">
      <c r="A58" s="28" t="n">
        <v>5.8</v>
      </c>
      <c r="B58" s="28" t="s">
        <v>110</v>
      </c>
    </row>
    <row r="59" customFormat="false" ht="12.75" hidden="false" customHeight="false" outlineLevel="0" collapsed="false">
      <c r="A59" s="28" t="n">
        <v>5.9</v>
      </c>
      <c r="B59" s="28" t="s">
        <v>111</v>
      </c>
    </row>
    <row r="60" customFormat="false" ht="12.75" hidden="false" customHeight="false" outlineLevel="0" collapsed="false">
      <c r="A60" s="28" t="n">
        <v>6.1</v>
      </c>
      <c r="B60" s="28" t="s">
        <v>112</v>
      </c>
    </row>
    <row r="61" customFormat="false" ht="12.75" hidden="false" customHeight="false" outlineLevel="0" collapsed="false">
      <c r="A61" s="28" t="n">
        <v>6.2</v>
      </c>
      <c r="B61" s="28" t="s">
        <v>113</v>
      </c>
    </row>
    <row r="62" customFormat="false" ht="12.75" hidden="false" customHeight="false" outlineLevel="0" collapsed="false">
      <c r="A62" s="28" t="n">
        <v>6.3</v>
      </c>
      <c r="B62" s="28" t="s">
        <v>114</v>
      </c>
    </row>
    <row r="63" customFormat="false" ht="12.75" hidden="false" customHeight="false" outlineLevel="0" collapsed="false">
      <c r="A63" s="28" t="n">
        <v>6.4</v>
      </c>
      <c r="B63" s="28" t="s">
        <v>115</v>
      </c>
    </row>
    <row r="64" customFormat="false" ht="12.75" hidden="false" customHeight="false" outlineLevel="0" collapsed="false">
      <c r="A64" s="28" t="n">
        <v>6.5</v>
      </c>
      <c r="B64" s="28" t="s">
        <v>116</v>
      </c>
    </row>
    <row r="65" customFormat="false" ht="12.75" hidden="false" customHeight="false" outlineLevel="0" collapsed="false">
      <c r="A65" s="28" t="n">
        <v>6.6</v>
      </c>
      <c r="B65" s="28" t="s">
        <v>117</v>
      </c>
    </row>
    <row r="66" customFormat="false" ht="12.75" hidden="false" customHeight="false" outlineLevel="0" collapsed="false">
      <c r="A66" s="28" t="n">
        <v>6.7</v>
      </c>
      <c r="B66" s="28" t="s">
        <v>118</v>
      </c>
    </row>
    <row r="67" customFormat="false" ht="12.75" hidden="false" customHeight="false" outlineLevel="0" collapsed="false">
      <c r="A67" s="28" t="n">
        <v>6.8</v>
      </c>
      <c r="B67" s="28" t="s">
        <v>119</v>
      </c>
    </row>
    <row r="68" customFormat="false" ht="12.75" hidden="false" customHeight="false" outlineLevel="0" collapsed="false">
      <c r="A68" s="28" t="n">
        <v>6.9</v>
      </c>
      <c r="B68" s="28" t="s">
        <v>120</v>
      </c>
    </row>
    <row r="69" customFormat="false" ht="12.75" hidden="false" customHeight="false" outlineLevel="0" collapsed="false">
      <c r="A69" s="28" t="n">
        <v>7.1</v>
      </c>
      <c r="B69" s="28" t="s">
        <v>121</v>
      </c>
    </row>
    <row r="70" customFormat="false" ht="12.75" hidden="false" customHeight="false" outlineLevel="0" collapsed="false">
      <c r="A70" s="28" t="n">
        <v>7.2</v>
      </c>
      <c r="B70" s="28" t="s">
        <v>122</v>
      </c>
    </row>
    <row r="71" customFormat="false" ht="12.75" hidden="false" customHeight="false" outlineLevel="0" collapsed="false">
      <c r="A71" s="28" t="n">
        <v>7.3</v>
      </c>
      <c r="B71" s="28" t="s">
        <v>123</v>
      </c>
    </row>
    <row r="72" customFormat="false" ht="12.75" hidden="false" customHeight="false" outlineLevel="0" collapsed="false">
      <c r="A72" s="28" t="n">
        <v>7.4</v>
      </c>
      <c r="B72" s="28" t="s">
        <v>124</v>
      </c>
    </row>
    <row r="73" customFormat="false" ht="12.75" hidden="false" customHeight="false" outlineLevel="0" collapsed="false">
      <c r="A73" s="28" t="n">
        <v>7.5</v>
      </c>
      <c r="B73" s="28" t="s">
        <v>125</v>
      </c>
    </row>
    <row r="74" customFormat="false" ht="12.75" hidden="false" customHeight="false" outlineLevel="0" collapsed="false">
      <c r="A74" s="28" t="n">
        <v>7.6</v>
      </c>
      <c r="B74" s="28" t="s">
        <v>126</v>
      </c>
    </row>
    <row r="75" customFormat="false" ht="12.75" hidden="false" customHeight="false" outlineLevel="0" collapsed="false">
      <c r="A75" s="28" t="n">
        <v>7.7</v>
      </c>
      <c r="B75" s="28" t="s">
        <v>127</v>
      </c>
    </row>
    <row r="76" customFormat="false" ht="12.75" hidden="false" customHeight="false" outlineLevel="0" collapsed="false">
      <c r="A76" s="28" t="n">
        <v>7.8</v>
      </c>
      <c r="B76" s="28" t="s">
        <v>128</v>
      </c>
    </row>
    <row r="77" customFormat="false" ht="12.75" hidden="false" customHeight="false" outlineLevel="0" collapsed="false">
      <c r="A77" s="28" t="n">
        <v>7.9</v>
      </c>
      <c r="B77" s="28" t="s">
        <v>129</v>
      </c>
    </row>
    <row r="78" customFormat="false" ht="12.75" hidden="false" customHeight="false" outlineLevel="0" collapsed="false">
      <c r="A78" s="28" t="n">
        <v>8.1</v>
      </c>
      <c r="B78" s="28" t="s">
        <v>130</v>
      </c>
    </row>
    <row r="79" customFormat="false" ht="12.75" hidden="false" customHeight="false" outlineLevel="0" collapsed="false">
      <c r="A79" s="28" t="n">
        <v>8.2</v>
      </c>
      <c r="B79" s="28" t="s">
        <v>131</v>
      </c>
    </row>
    <row r="80" customFormat="false" ht="12.75" hidden="false" customHeight="false" outlineLevel="0" collapsed="false">
      <c r="A80" s="28" t="n">
        <v>8.3</v>
      </c>
      <c r="B80" s="28" t="s">
        <v>132</v>
      </c>
    </row>
    <row r="81" customFormat="false" ht="12.75" hidden="false" customHeight="false" outlineLevel="0" collapsed="false">
      <c r="A81" s="28" t="n">
        <v>8.4</v>
      </c>
      <c r="B81" s="28" t="s">
        <v>133</v>
      </c>
    </row>
    <row r="82" customFormat="false" ht="12.75" hidden="false" customHeight="false" outlineLevel="0" collapsed="false">
      <c r="A82" s="28" t="n">
        <v>8.5</v>
      </c>
      <c r="B82" s="28" t="s">
        <v>134</v>
      </c>
    </row>
    <row r="83" customFormat="false" ht="12.75" hidden="false" customHeight="false" outlineLevel="0" collapsed="false">
      <c r="A83" s="28" t="n">
        <v>8.6</v>
      </c>
      <c r="B83" s="28" t="s">
        <v>135</v>
      </c>
    </row>
    <row r="84" customFormat="false" ht="12.75" hidden="false" customHeight="false" outlineLevel="0" collapsed="false">
      <c r="A84" s="28" t="n">
        <v>8.7</v>
      </c>
      <c r="B84" s="28" t="s">
        <v>136</v>
      </c>
    </row>
    <row r="85" customFormat="false" ht="12.75" hidden="false" customHeight="false" outlineLevel="0" collapsed="false">
      <c r="A85" s="28" t="n">
        <v>8.8</v>
      </c>
      <c r="B85" s="28" t="s">
        <v>137</v>
      </c>
    </row>
    <row r="86" customFormat="false" ht="12.75" hidden="false" customHeight="false" outlineLevel="0" collapsed="false">
      <c r="A86" s="28" t="n">
        <v>8.9</v>
      </c>
      <c r="B86" s="28" t="s">
        <v>138</v>
      </c>
    </row>
    <row r="87" customFormat="false" ht="12.75" hidden="false" customHeight="false" outlineLevel="0" collapsed="false">
      <c r="A87" s="28" t="n">
        <v>9.1</v>
      </c>
      <c r="B87" s="28" t="s">
        <v>139</v>
      </c>
    </row>
    <row r="88" customFormat="false" ht="12.75" hidden="false" customHeight="false" outlineLevel="0" collapsed="false">
      <c r="A88" s="28" t="n">
        <v>9.2</v>
      </c>
      <c r="B88" s="28" t="s">
        <v>140</v>
      </c>
    </row>
    <row r="89" customFormat="false" ht="12.75" hidden="false" customHeight="false" outlineLevel="0" collapsed="false">
      <c r="A89" s="28" t="n">
        <v>9.3</v>
      </c>
      <c r="B89" s="28" t="s">
        <v>141</v>
      </c>
    </row>
    <row r="90" customFormat="false" ht="12.75" hidden="false" customHeight="false" outlineLevel="0" collapsed="false">
      <c r="A90" s="28" t="n">
        <v>9.4</v>
      </c>
      <c r="B90" s="28" t="s">
        <v>142</v>
      </c>
    </row>
    <row r="91" customFormat="false" ht="12.75" hidden="false" customHeight="false" outlineLevel="0" collapsed="false">
      <c r="A91" s="28" t="n">
        <v>9.5</v>
      </c>
      <c r="B91" s="28" t="s">
        <v>143</v>
      </c>
    </row>
    <row r="92" customFormat="false" ht="12.75" hidden="false" customHeight="false" outlineLevel="0" collapsed="false">
      <c r="A92" s="28" t="n">
        <v>9.6</v>
      </c>
      <c r="B92" s="28" t="s">
        <v>144</v>
      </c>
    </row>
    <row r="93" customFormat="false" ht="12.75" hidden="false" customHeight="false" outlineLevel="0" collapsed="false">
      <c r="A93" s="28" t="n">
        <v>9.7</v>
      </c>
      <c r="B93" s="28" t="s">
        <v>145</v>
      </c>
    </row>
    <row r="94" customFormat="false" ht="12.75" hidden="false" customHeight="false" outlineLevel="0" collapsed="false">
      <c r="A94" s="28" t="n">
        <v>9.8</v>
      </c>
      <c r="B94" s="28" t="s">
        <v>146</v>
      </c>
    </row>
    <row r="95" customFormat="false" ht="12.75" hidden="false" customHeight="false" outlineLevel="0" collapsed="false">
      <c r="A95" s="28" t="n">
        <v>9.9</v>
      </c>
      <c r="B95" s="28" t="s">
        <v>147</v>
      </c>
    </row>
    <row r="96" customFormat="false" ht="12.75" hidden="false" customHeight="false" outlineLevel="0" collapsed="false">
      <c r="A96" s="28" t="n">
        <v>10</v>
      </c>
      <c r="B96" s="28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2"/>
    <col collapsed="false" customWidth="true" hidden="false" outlineLevel="0" max="3" min="3" style="31" width="12.11"/>
    <col collapsed="false" customWidth="true" hidden="false" outlineLevel="0" max="4" min="4" style="32" width="17.11"/>
    <col collapsed="false" customWidth="true" hidden="false" outlineLevel="0" max="5" min="5" style="33" width="8.37"/>
    <col collapsed="false" customWidth="true" hidden="false" outlineLevel="0" max="6" min="6" style="34" width="14.25"/>
    <col collapsed="false" customWidth="true" hidden="false" outlineLevel="0" max="7" min="7" style="34" width="15.37"/>
    <col collapsed="false" customWidth="true" hidden="false" outlineLevel="0" max="8" min="8" style="34" width="16.25"/>
    <col collapsed="false" customWidth="true" hidden="false" outlineLevel="0" max="9" min="9" style="35" width="11.25"/>
    <col collapsed="false" customWidth="false" hidden="false" outlineLevel="0" max="10" min="10" style="36" width="9.11"/>
    <col collapsed="false" customWidth="false" hidden="false" outlineLevel="0" max="233" min="11" style="30" width="9.11"/>
    <col collapsed="false" customWidth="false" hidden="true" outlineLevel="0" max="234" min="234" style="30" width="9.11"/>
    <col collapsed="false" customWidth="true" hidden="false" outlineLevel="0" max="235" min="235" style="30" width="5.12"/>
    <col collapsed="false" customWidth="true" hidden="false" outlineLevel="0" max="236" min="236" style="30" width="12.11"/>
    <col collapsed="false" customWidth="true" hidden="false" outlineLevel="0" max="237" min="237" style="30" width="17.11"/>
    <col collapsed="false" customWidth="true" hidden="false" outlineLevel="0" max="238" min="238" style="30" width="8.37"/>
    <col collapsed="false" customWidth="true" hidden="false" outlineLevel="0" max="239" min="239" style="30" width="15.87"/>
    <col collapsed="false" customWidth="true" hidden="false" outlineLevel="0" max="240" min="240" style="30" width="16.12"/>
    <col collapsed="false" customWidth="true" hidden="false" outlineLevel="0" max="241" min="241" style="30" width="16.25"/>
    <col collapsed="false" customWidth="true" hidden="false" outlineLevel="0" max="242" min="242" style="30" width="11.25"/>
    <col collapsed="false" customWidth="false" hidden="false" outlineLevel="0" max="257" min="243" style="30" width="9.11"/>
  </cols>
  <sheetData>
    <row r="1" s="37" customFormat="true" ht="15" hidden="false" customHeight="false" outlineLevel="0" collapsed="false">
      <c r="B1" s="38" t="s">
        <v>149</v>
      </c>
      <c r="C1" s="38"/>
      <c r="D1" s="38"/>
      <c r="E1" s="39" t="s">
        <v>150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151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152</v>
      </c>
      <c r="J4" s="40"/>
    </row>
    <row r="5" customFormat="false" ht="14.25" hidden="false" customHeight="false" outlineLevel="0" collapsed="false">
      <c r="B5" s="45" t="s">
        <v>153</v>
      </c>
      <c r="C5" s="35"/>
      <c r="D5" s="46"/>
      <c r="E5" s="47"/>
      <c r="I5" s="44" t="s">
        <v>154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155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156</v>
      </c>
      <c r="I6" s="50" t="s">
        <v>22</v>
      </c>
      <c r="J6" s="53" t="s">
        <v>157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">
      <formula>0</formula>
    </cfRule>
  </conditionalFormatting>
  <conditionalFormatting sqref="I8:I13">
    <cfRule type="expression" priority="3" aboveAverage="0" equalAverage="0" bottom="0" percent="0" rank="0" text="" dxfId="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65" width="3.37"/>
    <col collapsed="false" customWidth="true" hidden="false" outlineLevel="0" max="2" min="2" style="65" width="3.87"/>
    <col collapsed="false" customWidth="true" hidden="false" outlineLevel="0" max="3" min="3" style="66" width="8.62"/>
    <col collapsed="false" customWidth="true" hidden="false" outlineLevel="0" max="4" min="4" style="67" width="13.62"/>
    <col collapsed="false" customWidth="true" hidden="false" outlineLevel="0" max="5" min="5" style="68" width="5.87"/>
    <col collapsed="false" customWidth="true" hidden="false" outlineLevel="0" max="6" min="6" style="69" width="9.25"/>
    <col collapsed="false" customWidth="true" hidden="false" outlineLevel="0" max="7" min="7" style="70" width="9.37"/>
    <col collapsed="false" customWidth="true" hidden="false" outlineLevel="0" max="8" min="8" style="70" width="3.11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5"/>
    <col collapsed="false" customWidth="true" hidden="false" outlineLevel="0" max="17" min="17" style="66" width="3.87"/>
    <col collapsed="false" customWidth="true" hidden="false" outlineLevel="0" max="18" min="18" style="71" width="11.25"/>
    <col collapsed="false" customWidth="true" hidden="false" outlineLevel="0" max="19" min="19" style="72" width="7.75"/>
    <col collapsed="false" customWidth="false" hidden="false" outlineLevel="0" max="257" min="20" style="65" width="9.11"/>
  </cols>
  <sheetData>
    <row r="1" customFormat="false" ht="18.75" hidden="false" customHeight="false" outlineLevel="0" collapsed="false">
      <c r="B1" s="73" t="s">
        <v>158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159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160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161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155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162</v>
      </c>
      <c r="I7" s="102"/>
      <c r="J7" s="102"/>
      <c r="K7" s="102"/>
      <c r="L7" s="102"/>
      <c r="M7" s="102"/>
      <c r="N7" s="102"/>
      <c r="O7" s="102"/>
      <c r="P7" s="102"/>
      <c r="Q7" s="99" t="s">
        <v>163</v>
      </c>
      <c r="R7" s="99"/>
      <c r="S7" s="99" t="s">
        <v>164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165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166</v>
      </c>
      <c r="F17" s="123"/>
      <c r="G17" s="123"/>
      <c r="H17" s="124" t="s">
        <v>167</v>
      </c>
      <c r="I17" s="124"/>
      <c r="J17" s="124"/>
      <c r="K17" s="124" t="s">
        <v>168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169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170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171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172</v>
      </c>
      <c r="C23" s="83"/>
      <c r="D23" s="83"/>
      <c r="E23" s="125"/>
      <c r="F23" s="135" t="s">
        <v>173</v>
      </c>
      <c r="G23" s="125"/>
      <c r="H23" s="70"/>
      <c r="I23" s="136" t="s">
        <v>174</v>
      </c>
      <c r="K23" s="83"/>
      <c r="L23" s="66"/>
      <c r="M23" s="70"/>
      <c r="N23" s="83" t="s">
        <v>175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176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177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3">
      <formula>0</formula>
    </cfRule>
  </conditionalFormatting>
  <conditionalFormatting sqref="S10:S14">
    <cfRule type="cellIs" priority="3" operator="equal" aboveAverage="0" equalAverage="0" bottom="0" percent="0" rank="0" text="" dxfId="4">
      <formula>0</formula>
    </cfRule>
  </conditionalFormatting>
  <conditionalFormatting sqref="Q10:Q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875" defaultRowHeight="14.25" zeroHeight="false" outlineLevelRow="0" outlineLevelCol="0"/>
  <cols>
    <col collapsed="false" customWidth="true" hidden="false" outlineLevel="0" max="1" min="1" style="144" width="9.11"/>
  </cols>
  <sheetData>
    <row r="1" customFormat="false" ht="14.25" hidden="false" customHeight="false" outlineLevel="0" collapsed="false">
      <c r="A1" s="144" t="s">
        <v>178</v>
      </c>
      <c r="B1" s="0" t="s">
        <v>179</v>
      </c>
      <c r="D1" s="0" t="s">
        <v>180</v>
      </c>
    </row>
    <row r="2" customFormat="false" ht="14.25" hidden="false" customHeight="false" outlineLevel="0" collapsed="false">
      <c r="A2" s="144" t="n">
        <v>2</v>
      </c>
      <c r="B2" s="0" t="s">
        <v>181</v>
      </c>
      <c r="C2" s="0" t="str">
        <f aca="false">A2&amp;B2</f>
        <v>2401/1</v>
      </c>
      <c r="D2" s="0" t="s">
        <v>182</v>
      </c>
    </row>
    <row r="3" customFormat="false" ht="14.25" hidden="false" customHeight="false" outlineLevel="0" collapsed="false">
      <c r="A3" s="144" t="n">
        <v>2</v>
      </c>
      <c r="B3" s="0" t="s">
        <v>183</v>
      </c>
      <c r="C3" s="0" t="str">
        <f aca="false">A3&amp;B3</f>
        <v>2401/2</v>
      </c>
      <c r="D3" s="0" t="s">
        <v>182</v>
      </c>
    </row>
    <row r="4" customFormat="false" ht="14.2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182</v>
      </c>
    </row>
    <row r="5" customFormat="false" ht="14.2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182</v>
      </c>
    </row>
    <row r="6" customFormat="false" ht="14.25" hidden="false" customHeight="false" outlineLevel="0" collapsed="false">
      <c r="A6" s="144" t="n">
        <v>2</v>
      </c>
      <c r="B6" s="0" t="s">
        <v>184</v>
      </c>
      <c r="C6" s="0" t="str">
        <f aca="false">A6&amp;B6</f>
        <v>2801A</v>
      </c>
      <c r="D6" s="0" t="s">
        <v>182</v>
      </c>
    </row>
    <row r="7" customFormat="false" ht="14.25" hidden="false" customHeight="false" outlineLevel="0" collapsed="false">
      <c r="A7" s="144" t="n">
        <v>2</v>
      </c>
      <c r="B7" s="0" t="s">
        <v>185</v>
      </c>
      <c r="C7" s="0" t="str">
        <f aca="false">A7&amp;B7</f>
        <v>2801B</v>
      </c>
      <c r="D7" s="0" t="s">
        <v>182</v>
      </c>
    </row>
    <row r="8" customFormat="false" ht="14.2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182</v>
      </c>
    </row>
    <row r="9" customFormat="false" ht="14.2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182</v>
      </c>
    </row>
    <row r="10" customFormat="false" ht="14.25" hidden="false" customHeight="false" outlineLevel="0" collapsed="false">
      <c r="A10" s="144" t="n">
        <v>2</v>
      </c>
      <c r="B10" s="0" t="s">
        <v>186</v>
      </c>
      <c r="C10" s="0" t="str">
        <f aca="false">A10&amp;B10</f>
        <v>2901A</v>
      </c>
      <c r="D10" s="0" t="s">
        <v>182</v>
      </c>
    </row>
    <row r="11" customFormat="false" ht="14.25" hidden="false" customHeight="false" outlineLevel="0" collapsed="false">
      <c r="A11" s="144" t="n">
        <v>2</v>
      </c>
      <c r="B11" s="0" t="s">
        <v>187</v>
      </c>
      <c r="C11" s="0" t="str">
        <f aca="false">A11&amp;B11</f>
        <v>2901B</v>
      </c>
      <c r="D11" s="0" t="s">
        <v>182</v>
      </c>
    </row>
    <row r="12" customFormat="false" ht="14.2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182</v>
      </c>
    </row>
    <row r="13" customFormat="false" ht="14.2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182</v>
      </c>
    </row>
    <row r="14" customFormat="false" ht="14.25" hidden="false" customHeight="false" outlineLevel="0" collapsed="false">
      <c r="A14" s="144" t="n">
        <v>2</v>
      </c>
      <c r="B14" s="0" t="s">
        <v>188</v>
      </c>
      <c r="C14" s="0" t="str">
        <f aca="false">A14&amp;B14</f>
        <v>21001A</v>
      </c>
      <c r="D14" s="0" t="s">
        <v>182</v>
      </c>
    </row>
    <row r="15" customFormat="false" ht="14.25" hidden="false" customHeight="false" outlineLevel="0" collapsed="false">
      <c r="A15" s="144" t="n">
        <v>2</v>
      </c>
      <c r="B15" s="0" t="s">
        <v>189</v>
      </c>
      <c r="C15" s="0" t="str">
        <f aca="false">A15&amp;B15</f>
        <v>21001B</v>
      </c>
      <c r="D15" s="0" t="s">
        <v>182</v>
      </c>
    </row>
    <row r="16" customFormat="false" ht="14.2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182</v>
      </c>
    </row>
    <row r="17" customFormat="false" ht="14.2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182</v>
      </c>
    </row>
    <row r="18" customFormat="false" ht="14.25" hidden="false" customHeight="false" outlineLevel="0" collapsed="false">
      <c r="A18" s="144" t="n">
        <v>2</v>
      </c>
      <c r="B18" s="0" t="s">
        <v>190</v>
      </c>
      <c r="C18" s="0" t="str">
        <f aca="false">A18&amp;B18</f>
        <v>21101/1</v>
      </c>
      <c r="D18" s="0" t="s">
        <v>182</v>
      </c>
    </row>
    <row r="19" customFormat="false" ht="14.25" hidden="false" customHeight="false" outlineLevel="0" collapsed="false">
      <c r="A19" s="144" t="n">
        <v>2</v>
      </c>
      <c r="B19" s="0" t="s">
        <v>191</v>
      </c>
      <c r="C19" s="0" t="str">
        <f aca="false">A19&amp;B19</f>
        <v>21101/2</v>
      </c>
      <c r="D19" s="0" t="s">
        <v>182</v>
      </c>
    </row>
    <row r="20" customFormat="false" ht="14.25" hidden="false" customHeight="false" outlineLevel="0" collapsed="false">
      <c r="A20" s="144" t="n">
        <v>2</v>
      </c>
      <c r="B20" s="0" t="s">
        <v>192</v>
      </c>
      <c r="C20" s="0" t="str">
        <f aca="false">A20&amp;B20</f>
        <v>2213/1</v>
      </c>
      <c r="D20" s="0" t="s">
        <v>182</v>
      </c>
    </row>
    <row r="21" customFormat="false" ht="14.25" hidden="false" customHeight="false" outlineLevel="0" collapsed="false">
      <c r="A21" s="144" t="n">
        <v>2</v>
      </c>
      <c r="B21" s="0" t="s">
        <v>193</v>
      </c>
      <c r="C21" s="0" t="str">
        <f aca="false">A21&amp;B21</f>
        <v>2213/2</v>
      </c>
      <c r="D21" s="0" t="s">
        <v>182</v>
      </c>
    </row>
    <row r="22" customFormat="false" ht="14.25" hidden="false" customHeight="false" outlineLevel="0" collapsed="false">
      <c r="A22" s="144" t="n">
        <v>2</v>
      </c>
      <c r="B22" s="0" t="s">
        <v>194</v>
      </c>
      <c r="C22" s="0" t="str">
        <f aca="false">A22&amp;B22</f>
        <v>2214/1</v>
      </c>
      <c r="D22" s="0" t="s">
        <v>182</v>
      </c>
    </row>
    <row r="23" customFormat="false" ht="14.25" hidden="false" customHeight="false" outlineLevel="0" collapsed="false">
      <c r="A23" s="144" t="n">
        <v>2</v>
      </c>
      <c r="B23" s="0" t="s">
        <v>195</v>
      </c>
      <c r="C23" s="0" t="str">
        <f aca="false">A23&amp;B23</f>
        <v>2214/2</v>
      </c>
      <c r="D23" s="0" t="s">
        <v>182</v>
      </c>
    </row>
    <row r="24" customFormat="false" ht="14.25" hidden="false" customHeight="false" outlineLevel="0" collapsed="false">
      <c r="A24" s="144" t="n">
        <v>2</v>
      </c>
      <c r="B24" s="0" t="s">
        <v>196</v>
      </c>
      <c r="C24" s="0" t="str">
        <f aca="false">A24&amp;B24</f>
        <v>2307/1</v>
      </c>
      <c r="D24" s="0" t="s">
        <v>182</v>
      </c>
    </row>
    <row r="25" customFormat="false" ht="14.25" hidden="false" customHeight="false" outlineLevel="0" collapsed="false">
      <c r="A25" s="144" t="n">
        <v>2</v>
      </c>
      <c r="B25" s="0" t="s">
        <v>197</v>
      </c>
      <c r="C25" s="0" t="str">
        <f aca="false">A25&amp;B25</f>
        <v>2307/2</v>
      </c>
      <c r="D25" s="0" t="s">
        <v>182</v>
      </c>
    </row>
    <row r="26" customFormat="false" ht="14.25" hidden="false" customHeight="false" outlineLevel="0" collapsed="false">
      <c r="A26" s="144" t="n">
        <v>2</v>
      </c>
      <c r="B26" s="0" t="s">
        <v>198</v>
      </c>
      <c r="C26" s="0" t="str">
        <f aca="false">A26&amp;B26</f>
        <v>2308/1</v>
      </c>
      <c r="D26" s="0" t="s">
        <v>182</v>
      </c>
    </row>
    <row r="27" customFormat="false" ht="14.25" hidden="false" customHeight="false" outlineLevel="0" collapsed="false">
      <c r="A27" s="144" t="n">
        <v>2</v>
      </c>
      <c r="B27" s="0" t="s">
        <v>199</v>
      </c>
      <c r="C27" s="0" t="str">
        <f aca="false">A27&amp;B27</f>
        <v>2308/2</v>
      </c>
      <c r="D27" s="0" t="s">
        <v>182</v>
      </c>
    </row>
    <row r="28" customFormat="false" ht="14.25" hidden="false" customHeight="false" outlineLevel="0" collapsed="false">
      <c r="A28" s="144" t="n">
        <v>2</v>
      </c>
      <c r="B28" s="0" t="s">
        <v>200</v>
      </c>
      <c r="C28" s="0" t="str">
        <f aca="false">A28&amp;B28</f>
        <v>2313/1</v>
      </c>
      <c r="D28" s="0" t="s">
        <v>182</v>
      </c>
    </row>
    <row r="29" customFormat="false" ht="14.25" hidden="false" customHeight="false" outlineLevel="0" collapsed="false">
      <c r="A29" s="144" t="n">
        <v>2</v>
      </c>
      <c r="B29" s="0" t="s">
        <v>201</v>
      </c>
      <c r="C29" s="0" t="str">
        <f aca="false">A29&amp;B29</f>
        <v>2313/2</v>
      </c>
      <c r="D29" s="0" t="s">
        <v>182</v>
      </c>
    </row>
    <row r="30" customFormat="false" ht="14.25" hidden="false" customHeight="false" outlineLevel="0" collapsed="false">
      <c r="A30" s="144" t="n">
        <v>2</v>
      </c>
      <c r="B30" s="0" t="s">
        <v>202</v>
      </c>
      <c r="C30" s="0" t="str">
        <f aca="false">A30&amp;B30</f>
        <v>2314/1</v>
      </c>
      <c r="D30" s="0" t="s">
        <v>182</v>
      </c>
    </row>
    <row r="31" customFormat="false" ht="14.25" hidden="false" customHeight="false" outlineLevel="0" collapsed="false">
      <c r="A31" s="144" t="n">
        <v>2</v>
      </c>
      <c r="B31" s="0" t="s">
        <v>203</v>
      </c>
      <c r="C31" s="0" t="str">
        <f aca="false">A31&amp;B31</f>
        <v>2314/2</v>
      </c>
      <c r="D31" s="0" t="s">
        <v>182</v>
      </c>
    </row>
    <row r="32" customFormat="false" ht="14.2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182</v>
      </c>
    </row>
    <row r="33" customFormat="false" ht="14.25" hidden="false" customHeight="false" outlineLevel="0" collapsed="false">
      <c r="A33" s="144" t="n">
        <v>2</v>
      </c>
      <c r="B33" s="0" t="s">
        <v>204</v>
      </c>
      <c r="C33" s="0" t="str">
        <f aca="false">A33&amp;B33</f>
        <v>2407/1</v>
      </c>
      <c r="D33" s="0" t="s">
        <v>182</v>
      </c>
    </row>
    <row r="34" customFormat="false" ht="14.25" hidden="false" customHeight="false" outlineLevel="0" collapsed="false">
      <c r="A34" s="144" t="n">
        <v>2</v>
      </c>
      <c r="B34" s="0" t="s">
        <v>205</v>
      </c>
      <c r="C34" s="0" t="str">
        <f aca="false">A34&amp;B34</f>
        <v>2407/2</v>
      </c>
      <c r="D34" s="0" t="s">
        <v>182</v>
      </c>
    </row>
    <row r="35" customFormat="false" ht="14.25" hidden="false" customHeight="false" outlineLevel="0" collapsed="false">
      <c r="A35" s="144" t="n">
        <v>2</v>
      </c>
      <c r="B35" s="0" t="s">
        <v>206</v>
      </c>
      <c r="C35" s="0" t="str">
        <f aca="false">A35&amp;B35</f>
        <v>2408/1</v>
      </c>
      <c r="D35" s="0" t="s">
        <v>182</v>
      </c>
    </row>
    <row r="36" customFormat="false" ht="14.25" hidden="false" customHeight="false" outlineLevel="0" collapsed="false">
      <c r="A36" s="144" t="n">
        <v>2</v>
      </c>
      <c r="B36" s="0" t="s">
        <v>207</v>
      </c>
      <c r="C36" s="0" t="str">
        <f aca="false">A36&amp;B36</f>
        <v>2408/2</v>
      </c>
      <c r="D36" s="0" t="s">
        <v>182</v>
      </c>
    </row>
    <row r="37" customFormat="false" ht="14.25" hidden="false" customHeight="false" outlineLevel="0" collapsed="false">
      <c r="A37" s="144" t="n">
        <v>2</v>
      </c>
      <c r="B37" s="0" t="s">
        <v>208</v>
      </c>
      <c r="C37" s="0" t="str">
        <f aca="false">A37&amp;B37</f>
        <v>2413/1</v>
      </c>
      <c r="D37" s="0" t="s">
        <v>182</v>
      </c>
    </row>
    <row r="38" customFormat="false" ht="14.25" hidden="false" customHeight="false" outlineLevel="0" collapsed="false">
      <c r="A38" s="144" t="n">
        <v>2</v>
      </c>
      <c r="B38" s="0" t="s">
        <v>209</v>
      </c>
      <c r="C38" s="0" t="str">
        <f aca="false">A38&amp;B38</f>
        <v>2413/2</v>
      </c>
      <c r="D38" s="0" t="s">
        <v>182</v>
      </c>
    </row>
    <row r="39" customFormat="false" ht="14.25" hidden="false" customHeight="false" outlineLevel="0" collapsed="false">
      <c r="A39" s="144" t="n">
        <v>2</v>
      </c>
      <c r="B39" s="0" t="s">
        <v>210</v>
      </c>
      <c r="C39" s="0" t="str">
        <f aca="false">A39&amp;B39</f>
        <v>2414/1</v>
      </c>
      <c r="D39" s="0" t="s">
        <v>182</v>
      </c>
    </row>
    <row r="40" customFormat="false" ht="14.25" hidden="false" customHeight="false" outlineLevel="0" collapsed="false">
      <c r="A40" s="144" t="n">
        <v>2</v>
      </c>
      <c r="B40" s="0" t="s">
        <v>211</v>
      </c>
      <c r="C40" s="0" t="str">
        <f aca="false">A40&amp;B40</f>
        <v>2414/2</v>
      </c>
      <c r="D40" s="0" t="s">
        <v>182</v>
      </c>
    </row>
    <row r="41" customFormat="false" ht="14.25" hidden="false" customHeight="false" outlineLevel="0" collapsed="false">
      <c r="A41" s="144" t="n">
        <v>2</v>
      </c>
      <c r="B41" s="0" t="s">
        <v>212</v>
      </c>
      <c r="C41" s="0" t="str">
        <f aca="false">A41&amp;B41</f>
        <v>2208/1</v>
      </c>
      <c r="D41" s="0" t="s">
        <v>182</v>
      </c>
    </row>
    <row r="42" customFormat="false" ht="14.25" hidden="false" customHeight="false" outlineLevel="0" collapsed="false">
      <c r="A42" s="144" t="n">
        <v>2</v>
      </c>
      <c r="B42" s="0" t="s">
        <v>213</v>
      </c>
      <c r="C42" s="0" t="str">
        <f aca="false">A42&amp;B42</f>
        <v>2208/2</v>
      </c>
      <c r="D42" s="0" t="s">
        <v>182</v>
      </c>
    </row>
    <row r="43" customFormat="false" ht="14.25" hidden="false" customHeight="false" outlineLevel="0" collapsed="false">
      <c r="A43" s="144" t="n">
        <v>2</v>
      </c>
      <c r="B43" s="0" t="s">
        <v>214</v>
      </c>
      <c r="C43" s="0" t="str">
        <f aca="false">A43&amp;B43</f>
        <v>2208/3</v>
      </c>
      <c r="D43" s="0" t="s">
        <v>182</v>
      </c>
    </row>
    <row r="44" customFormat="false" ht="14.25" hidden="false" customHeight="false" outlineLevel="0" collapsed="false">
      <c r="A44" s="144" t="n">
        <v>2</v>
      </c>
      <c r="B44" s="0" t="s">
        <v>215</v>
      </c>
      <c r="C44" s="0" t="str">
        <f aca="false">A44&amp;B44</f>
        <v>2208/4</v>
      </c>
      <c r="D44" s="0" t="s">
        <v>182</v>
      </c>
    </row>
    <row r="45" s="146" customFormat="true" ht="14.25" hidden="false" customHeight="false" outlineLevel="0" collapsed="false">
      <c r="A45" s="145" t="n">
        <v>1</v>
      </c>
      <c r="B45" s="146" t="s">
        <v>216</v>
      </c>
      <c r="C45" s="146" t="str">
        <f aca="false">A45&amp;B45</f>
        <v>1302/1</v>
      </c>
      <c r="D45" s="146" t="s">
        <v>182</v>
      </c>
    </row>
    <row r="46" customFormat="false" ht="14.25" hidden="false" customHeight="false" outlineLevel="0" collapsed="false">
      <c r="A46" s="145" t="n">
        <v>1</v>
      </c>
      <c r="B46" s="146" t="s">
        <v>217</v>
      </c>
      <c r="C46" s="146" t="str">
        <f aca="false">A46&amp;B46</f>
        <v>1302/2</v>
      </c>
      <c r="D46" s="146" t="s">
        <v>182</v>
      </c>
    </row>
    <row r="47" customFormat="false" ht="14.25" hidden="false" customHeight="false" outlineLevel="0" collapsed="false">
      <c r="A47" s="145" t="n">
        <v>1</v>
      </c>
      <c r="B47" s="146" t="s">
        <v>218</v>
      </c>
      <c r="C47" s="146" t="str">
        <f aca="false">A47&amp;B47</f>
        <v>1304/1</v>
      </c>
      <c r="D47" s="146" t="s">
        <v>182</v>
      </c>
    </row>
    <row r="48" customFormat="false" ht="14.25" hidden="false" customHeight="false" outlineLevel="0" collapsed="false">
      <c r="A48" s="145" t="n">
        <v>1</v>
      </c>
      <c r="B48" s="146" t="s">
        <v>219</v>
      </c>
      <c r="C48" s="146" t="str">
        <f aca="false">A48&amp;B48</f>
        <v>1304/2</v>
      </c>
      <c r="D48" s="146" t="s">
        <v>182</v>
      </c>
    </row>
    <row r="49" customFormat="false" ht="14.2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182</v>
      </c>
    </row>
    <row r="50" customFormat="false" ht="14.25" hidden="false" customHeight="false" outlineLevel="0" collapsed="false">
      <c r="A50" s="145" t="n">
        <v>1</v>
      </c>
      <c r="B50" s="146" t="s">
        <v>196</v>
      </c>
      <c r="C50" s="146" t="str">
        <f aca="false">A50&amp;B50</f>
        <v>1307/1</v>
      </c>
      <c r="D50" s="146" t="s">
        <v>182</v>
      </c>
    </row>
    <row r="51" customFormat="false" ht="14.25" hidden="false" customHeight="false" outlineLevel="0" collapsed="false">
      <c r="A51" s="145" t="n">
        <v>1</v>
      </c>
      <c r="B51" s="146" t="s">
        <v>197</v>
      </c>
      <c r="C51" s="146" t="str">
        <f aca="false">A51&amp;B51</f>
        <v>1307/2</v>
      </c>
      <c r="D51" s="146" t="s">
        <v>182</v>
      </c>
    </row>
    <row r="52" customFormat="false" ht="14.2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182</v>
      </c>
    </row>
    <row r="53" customFormat="false" ht="14.25" hidden="false" customHeight="false" outlineLevel="0" collapsed="false">
      <c r="A53" s="145" t="n">
        <v>1</v>
      </c>
      <c r="B53" s="146" t="s">
        <v>220</v>
      </c>
      <c r="C53" s="146" t="str">
        <f aca="false">A53&amp;B53</f>
        <v>1310/1</v>
      </c>
      <c r="D53" s="146" t="s">
        <v>182</v>
      </c>
    </row>
    <row r="54" customFormat="false" ht="14.25" hidden="false" customHeight="false" outlineLevel="0" collapsed="false">
      <c r="A54" s="145" t="n">
        <v>1</v>
      </c>
      <c r="B54" s="146" t="s">
        <v>221</v>
      </c>
      <c r="C54" s="146" t="str">
        <f aca="false">A54&amp;B54</f>
        <v>1310/2</v>
      </c>
      <c r="D54" s="146" t="s">
        <v>182</v>
      </c>
    </row>
    <row r="55" customFormat="false" ht="14.25" hidden="false" customHeight="false" outlineLevel="0" collapsed="false">
      <c r="A55" s="145" t="n">
        <v>1</v>
      </c>
      <c r="B55" s="146" t="s">
        <v>222</v>
      </c>
      <c r="C55" s="146" t="str">
        <f aca="false">A55&amp;B55</f>
        <v>1510/1</v>
      </c>
      <c r="D55" s="146" t="s">
        <v>182</v>
      </c>
    </row>
    <row r="56" customFormat="false" ht="14.25" hidden="false" customHeight="false" outlineLevel="0" collapsed="false">
      <c r="A56" s="145" t="n">
        <v>1</v>
      </c>
      <c r="B56" s="146" t="s">
        <v>223</v>
      </c>
      <c r="C56" s="146" t="str">
        <f aca="false">A56&amp;B56</f>
        <v>1510/2</v>
      </c>
      <c r="D56" s="146" t="s">
        <v>182</v>
      </c>
    </row>
    <row r="57" customFormat="false" ht="14.25" hidden="false" customHeight="false" outlineLevel="0" collapsed="false">
      <c r="A57" s="145" t="n">
        <v>1</v>
      </c>
      <c r="B57" s="146" t="s">
        <v>224</v>
      </c>
      <c r="C57" s="146" t="str">
        <f aca="false">A57&amp;B57</f>
        <v>1510/3</v>
      </c>
      <c r="D57" s="146" t="s">
        <v>182</v>
      </c>
    </row>
    <row r="58" customFormat="false" ht="14.2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182</v>
      </c>
    </row>
    <row r="59" customFormat="false" ht="14.2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182</v>
      </c>
    </row>
    <row r="60" customFormat="false" ht="14.2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182</v>
      </c>
    </row>
    <row r="61" customFormat="false" ht="14.2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182</v>
      </c>
    </row>
    <row r="62" customFormat="false" ht="14.2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182</v>
      </c>
    </row>
    <row r="63" customFormat="false" ht="14.2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182</v>
      </c>
    </row>
    <row r="64" customFormat="false" ht="14.2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182</v>
      </c>
    </row>
    <row r="65" customFormat="false" ht="14.25" hidden="false" customHeight="false" outlineLevel="0" collapsed="false">
      <c r="A65" s="145" t="n">
        <v>1</v>
      </c>
      <c r="B65" s="146" t="s">
        <v>225</v>
      </c>
      <c r="C65" s="146" t="str">
        <f aca="false">A65&amp;B65</f>
        <v>1613/1</v>
      </c>
      <c r="D65" s="146" t="s">
        <v>182</v>
      </c>
    </row>
    <row r="66" customFormat="false" ht="14.25" hidden="false" customHeight="false" outlineLevel="0" collapsed="false">
      <c r="A66" s="145" t="n">
        <v>1</v>
      </c>
      <c r="B66" s="146" t="s">
        <v>226</v>
      </c>
      <c r="C66" s="146" t="str">
        <f aca="false">A66&amp;B66</f>
        <v>1613/2</v>
      </c>
      <c r="D66" s="146" t="s">
        <v>182</v>
      </c>
    </row>
    <row r="67" customFormat="false" ht="14.25" hidden="false" customHeight="false" outlineLevel="0" collapsed="false">
      <c r="A67" s="145" t="n">
        <v>1</v>
      </c>
      <c r="B67" s="146" t="s">
        <v>227</v>
      </c>
      <c r="C67" s="146" t="str">
        <f aca="false">A67&amp;B67</f>
        <v>1613/3</v>
      </c>
      <c r="D67" s="146" t="s">
        <v>182</v>
      </c>
    </row>
    <row r="68" customFormat="false" ht="14.25" hidden="false" customHeight="false" outlineLevel="0" collapsed="false">
      <c r="A68" s="145" t="n">
        <v>1</v>
      </c>
      <c r="B68" s="146" t="s">
        <v>228</v>
      </c>
      <c r="C68" s="146" t="str">
        <f aca="false">A68&amp;B68</f>
        <v>1613/4</v>
      </c>
      <c r="D68" s="146" t="s">
        <v>182</v>
      </c>
    </row>
    <row r="69" customFormat="false" ht="14.25" hidden="false" customHeight="false" outlineLevel="0" collapsed="false">
      <c r="A69" s="145" t="n">
        <v>1</v>
      </c>
      <c r="B69" s="146" t="s">
        <v>229</v>
      </c>
      <c r="C69" s="146" t="str">
        <f aca="false">A69&amp;B69</f>
        <v>1613/5</v>
      </c>
      <c r="D69" s="146" t="s">
        <v>182</v>
      </c>
    </row>
    <row r="70" customFormat="false" ht="14.25" hidden="false" customHeight="false" outlineLevel="0" collapsed="false">
      <c r="A70" s="145" t="n">
        <v>1</v>
      </c>
      <c r="B70" s="146" t="s">
        <v>230</v>
      </c>
      <c r="C70" s="146" t="str">
        <f aca="false">A70&amp;B70</f>
        <v>1613/6</v>
      </c>
      <c r="D70" s="146" t="s">
        <v>182</v>
      </c>
    </row>
    <row r="71" customFormat="false" ht="14.25" hidden="false" customHeight="false" outlineLevel="0" collapsed="false">
      <c r="A71" s="145" t="n">
        <v>1</v>
      </c>
      <c r="B71" s="146" t="s">
        <v>231</v>
      </c>
      <c r="C71" s="146" t="str">
        <f aca="false">A71&amp;B71</f>
        <v>1613/7</v>
      </c>
      <c r="D71" s="146" t="s">
        <v>182</v>
      </c>
    </row>
    <row r="72" customFormat="false" ht="14.25" hidden="false" customHeight="false" outlineLevel="0" collapsed="false">
      <c r="A72" s="147" t="n">
        <v>3</v>
      </c>
      <c r="B72" s="146" t="s">
        <v>232</v>
      </c>
      <c r="C72" s="146" t="str">
        <f aca="false">A72&amp;B72</f>
        <v>3133/1-A</v>
      </c>
      <c r="D72" s="146" t="s">
        <v>182</v>
      </c>
    </row>
    <row r="73" customFormat="false" ht="14.25" hidden="false" customHeight="false" outlineLevel="0" collapsed="false">
      <c r="A73" s="147" t="n">
        <v>3</v>
      </c>
      <c r="B73" s="146" t="s">
        <v>233</v>
      </c>
      <c r="C73" s="146" t="str">
        <f aca="false">A73&amp;B73</f>
        <v>3133/2-A</v>
      </c>
      <c r="D73" s="146" t="s">
        <v>182</v>
      </c>
    </row>
    <row r="74" customFormat="false" ht="14.25" hidden="false" customHeight="false" outlineLevel="0" collapsed="false">
      <c r="A74" s="147" t="n">
        <v>3</v>
      </c>
      <c r="B74" s="146" t="s">
        <v>234</v>
      </c>
      <c r="C74" s="146" t="str">
        <f aca="false">A74&amp;B74</f>
        <v>3131-A</v>
      </c>
      <c r="D74" s="146" t="s">
        <v>182</v>
      </c>
    </row>
    <row r="75" customFormat="false" ht="14.25" hidden="false" customHeight="false" outlineLevel="0" collapsed="false">
      <c r="A75" s="147" t="n">
        <v>3</v>
      </c>
      <c r="B75" s="146" t="s">
        <v>235</v>
      </c>
      <c r="C75" s="146" t="str">
        <f aca="false">A75&amp;B75</f>
        <v>3109-B</v>
      </c>
      <c r="D75" s="146" t="s">
        <v>182</v>
      </c>
    </row>
    <row r="76" customFormat="false" ht="14.25" hidden="false" customHeight="false" outlineLevel="0" collapsed="false">
      <c r="A76" s="147" t="n">
        <v>3</v>
      </c>
      <c r="B76" s="146" t="s">
        <v>236</v>
      </c>
      <c r="C76" s="146" t="str">
        <f aca="false">A76&amp;B76</f>
        <v>3110-B</v>
      </c>
      <c r="D76" s="146" t="s">
        <v>182</v>
      </c>
    </row>
    <row r="77" customFormat="false" ht="14.25" hidden="false" customHeight="false" outlineLevel="0" collapsed="false">
      <c r="A77" s="147" t="n">
        <v>3</v>
      </c>
      <c r="B77" s="146" t="s">
        <v>237</v>
      </c>
      <c r="C77" s="146" t="str">
        <f aca="false">A77&amp;B77</f>
        <v>3201-C</v>
      </c>
      <c r="D77" s="146" t="s">
        <v>182</v>
      </c>
    </row>
    <row r="78" customFormat="false" ht="14.25" hidden="false" customHeight="false" outlineLevel="0" collapsed="false">
      <c r="A78" s="147" t="n">
        <v>3</v>
      </c>
      <c r="B78" s="146" t="s">
        <v>238</v>
      </c>
      <c r="C78" s="146" t="str">
        <f aca="false">A78&amp;B78</f>
        <v>3501/1-C</v>
      </c>
      <c r="D78" s="146" t="s">
        <v>182</v>
      </c>
    </row>
    <row r="79" customFormat="false" ht="14.25" hidden="false" customHeight="false" outlineLevel="0" collapsed="false">
      <c r="A79" s="147" t="n">
        <v>3</v>
      </c>
      <c r="B79" s="146" t="s">
        <v>239</v>
      </c>
      <c r="C79" s="146" t="str">
        <f aca="false">A79&amp;B79</f>
        <v>3501/2-C</v>
      </c>
      <c r="D79" s="146" t="s">
        <v>182</v>
      </c>
    </row>
    <row r="80" customFormat="false" ht="14.25" hidden="false" customHeight="false" outlineLevel="0" collapsed="false">
      <c r="A80" s="147" t="n">
        <v>3</v>
      </c>
      <c r="B80" s="0" t="s">
        <v>240</v>
      </c>
      <c r="C80" s="146" t="str">
        <f aca="false">A80&amp;B80</f>
        <v>3504/1-C</v>
      </c>
      <c r="D80" s="146" t="s">
        <v>182</v>
      </c>
    </row>
    <row r="81" customFormat="false" ht="14.25" hidden="false" customHeight="false" outlineLevel="0" collapsed="false">
      <c r="A81" s="147" t="n">
        <v>3</v>
      </c>
      <c r="B81" s="0" t="s">
        <v>241</v>
      </c>
      <c r="C81" s="146" t="str">
        <f aca="false">A81&amp;B81</f>
        <v>3504/2-C</v>
      </c>
      <c r="D81" s="146" t="s">
        <v>182</v>
      </c>
    </row>
    <row r="82" customFormat="false" ht="14.25" hidden="false" customHeight="false" outlineLevel="0" collapsed="false">
      <c r="A82" s="147" t="n">
        <v>3</v>
      </c>
      <c r="B82" s="0" t="s">
        <v>242</v>
      </c>
      <c r="C82" s="146" t="str">
        <f aca="false">A82&amp;B82</f>
        <v>3504/3-C</v>
      </c>
      <c r="D82" s="146" t="s">
        <v>182</v>
      </c>
    </row>
    <row r="83" customFormat="false" ht="14.25" hidden="false" customHeight="false" outlineLevel="0" collapsed="false">
      <c r="A83" s="147" t="n">
        <v>3</v>
      </c>
      <c r="B83" s="0" t="s">
        <v>243</v>
      </c>
      <c r="C83" s="146" t="str">
        <f aca="false">A83&amp;B83</f>
        <v>3504/4-C</v>
      </c>
      <c r="D83" s="146" t="s">
        <v>182</v>
      </c>
    </row>
    <row r="84" customFormat="false" ht="14.25" hidden="false" customHeight="false" outlineLevel="0" collapsed="false">
      <c r="A84" s="147" t="n">
        <v>3</v>
      </c>
      <c r="B84" s="0" t="s">
        <v>244</v>
      </c>
      <c r="C84" s="146" t="str">
        <f aca="false">A84&amp;B84</f>
        <v>3301/1-D</v>
      </c>
      <c r="D84" s="146" t="s">
        <v>182</v>
      </c>
    </row>
    <row r="85" customFormat="false" ht="14.25" hidden="false" customHeight="false" outlineLevel="0" collapsed="false">
      <c r="A85" s="147" t="n">
        <v>3</v>
      </c>
      <c r="B85" s="0" t="s">
        <v>245</v>
      </c>
      <c r="C85" s="146" t="str">
        <f aca="false">A85&amp;B85</f>
        <v>3301/2-D</v>
      </c>
      <c r="D85" s="146" t="s">
        <v>182</v>
      </c>
    </row>
    <row r="86" customFormat="false" ht="14.25" hidden="false" customHeight="false" outlineLevel="0" collapsed="false">
      <c r="A86" s="147" t="n">
        <v>3</v>
      </c>
      <c r="B86" s="0" t="s">
        <v>246</v>
      </c>
      <c r="C86" s="146" t="str">
        <f aca="false">A86&amp;B86</f>
        <v>3304/1-D</v>
      </c>
      <c r="D86" s="146" t="s">
        <v>182</v>
      </c>
    </row>
    <row r="87" customFormat="false" ht="14.25" hidden="false" customHeight="false" outlineLevel="0" collapsed="false">
      <c r="A87" s="147" t="n">
        <v>3</v>
      </c>
      <c r="B87" s="0" t="s">
        <v>247</v>
      </c>
      <c r="C87" s="146" t="str">
        <f aca="false">A87&amp;B87</f>
        <v>3304/2-D</v>
      </c>
      <c r="D87" s="146" t="s">
        <v>182</v>
      </c>
    </row>
    <row r="88" customFormat="false" ht="14.25" hidden="false" customHeight="false" outlineLevel="0" collapsed="false">
      <c r="A88" s="147" t="n">
        <v>3</v>
      </c>
      <c r="B88" s="0" t="s">
        <v>248</v>
      </c>
      <c r="C88" s="146" t="str">
        <f aca="false">A88&amp;B88</f>
        <v>3404/1-D</v>
      </c>
      <c r="D88" s="146" t="s">
        <v>182</v>
      </c>
    </row>
    <row r="89" customFormat="false" ht="14.25" hidden="false" customHeight="false" outlineLevel="0" collapsed="false">
      <c r="A89" s="147" t="n">
        <v>3</v>
      </c>
      <c r="B89" s="0" t="s">
        <v>249</v>
      </c>
      <c r="C89" s="146" t="str">
        <f aca="false">A89&amp;B89</f>
        <v>3404/2-D</v>
      </c>
      <c r="D89" s="146" t="s">
        <v>182</v>
      </c>
    </row>
    <row r="90" customFormat="false" ht="14.25" hidden="false" customHeight="false" outlineLevel="0" collapsed="false">
      <c r="A90" s="147" t="n">
        <v>3</v>
      </c>
      <c r="B90" s="0" t="s">
        <v>250</v>
      </c>
      <c r="C90" s="146" t="str">
        <f aca="false">A90&amp;B90</f>
        <v>3101/1-E</v>
      </c>
      <c r="D90" s="146" t="s">
        <v>182</v>
      </c>
    </row>
    <row r="91" customFormat="false" ht="14.25" hidden="false" customHeight="false" outlineLevel="0" collapsed="false">
      <c r="A91" s="147" t="n">
        <v>3</v>
      </c>
      <c r="B91" s="0" t="s">
        <v>251</v>
      </c>
      <c r="C91" s="146" t="str">
        <f aca="false">A91&amp;B91</f>
        <v>3101/2-E</v>
      </c>
      <c r="D91" s="146" t="s">
        <v>182</v>
      </c>
    </row>
    <row r="92" customFormat="false" ht="14.25" hidden="false" customHeight="false" outlineLevel="0" collapsed="false">
      <c r="A92" s="147" t="n">
        <v>3</v>
      </c>
      <c r="B92" s="0" t="s">
        <v>252</v>
      </c>
      <c r="C92" s="146" t="str">
        <f aca="false">A92&amp;B92</f>
        <v>3204-E</v>
      </c>
      <c r="D92" s="146" t="s">
        <v>182</v>
      </c>
    </row>
    <row r="93" customFormat="false" ht="14.25" hidden="false" customHeight="false" outlineLevel="0" collapsed="false">
      <c r="A93" s="147" t="n">
        <v>3</v>
      </c>
      <c r="B93" s="0" t="s">
        <v>253</v>
      </c>
      <c r="C93" s="146" t="str">
        <f aca="false">A93&amp;B93</f>
        <v>3205-E</v>
      </c>
      <c r="D93" s="146" t="s">
        <v>182</v>
      </c>
    </row>
    <row r="94" customFormat="false" ht="14.25" hidden="false" customHeight="false" outlineLevel="0" collapsed="false">
      <c r="A94" s="147" t="n">
        <v>3</v>
      </c>
      <c r="B94" s="0" t="s">
        <v>254</v>
      </c>
      <c r="C94" s="146" t="str">
        <f aca="false">A94&amp;B94</f>
        <v>3301/1-E</v>
      </c>
      <c r="D94" s="146" t="s">
        <v>182</v>
      </c>
    </row>
    <row r="95" customFormat="false" ht="14.25" hidden="false" customHeight="false" outlineLevel="0" collapsed="false">
      <c r="A95" s="147" t="n">
        <v>3</v>
      </c>
      <c r="B95" s="0" t="s">
        <v>255</v>
      </c>
      <c r="C95" s="146" t="str">
        <f aca="false">A95&amp;B95</f>
        <v>3301/2-E</v>
      </c>
      <c r="D95" s="146" t="s">
        <v>182</v>
      </c>
    </row>
    <row r="96" customFormat="false" ht="14.25" hidden="false" customHeight="false" outlineLevel="0" collapsed="false">
      <c r="A96" s="147" t="n">
        <v>3</v>
      </c>
      <c r="B96" s="0" t="s">
        <v>256</v>
      </c>
      <c r="C96" s="146" t="str">
        <f aca="false">A96&amp;B96</f>
        <v>3304/1-E</v>
      </c>
      <c r="D96" s="146" t="s">
        <v>182</v>
      </c>
    </row>
    <row r="97" customFormat="false" ht="14.25" hidden="false" customHeight="false" outlineLevel="0" collapsed="false">
      <c r="A97" s="147" t="n">
        <v>3</v>
      </c>
      <c r="B97" s="0" t="s">
        <v>257</v>
      </c>
      <c r="C97" s="146" t="str">
        <f aca="false">A97&amp;B97</f>
        <v>3304/2-E</v>
      </c>
      <c r="D97" s="146" t="s">
        <v>182</v>
      </c>
    </row>
    <row r="98" customFormat="false" ht="14.25" hidden="false" customHeight="false" outlineLevel="0" collapsed="false">
      <c r="A98" s="147" t="n">
        <v>3</v>
      </c>
      <c r="B98" s="0" t="s">
        <v>258</v>
      </c>
      <c r="C98" s="146" t="str">
        <f aca="false">A98&amp;B98</f>
        <v>3401-E</v>
      </c>
      <c r="D98" s="146" t="s">
        <v>182</v>
      </c>
    </row>
    <row r="99" customFormat="false" ht="14.25" hidden="false" customHeight="false" outlineLevel="0" collapsed="false">
      <c r="A99" s="147" t="n">
        <v>3</v>
      </c>
      <c r="B99" s="0" t="s">
        <v>259</v>
      </c>
      <c r="C99" s="146" t="str">
        <f aca="false">A99&amp;B99</f>
        <v>3402-E</v>
      </c>
      <c r="D99" s="146" t="s">
        <v>182</v>
      </c>
    </row>
    <row r="100" customFormat="false" ht="14.25" hidden="false" customHeight="false" outlineLevel="0" collapsed="false">
      <c r="A100" s="147" t="n">
        <v>3</v>
      </c>
      <c r="B100" s="0" t="s">
        <v>260</v>
      </c>
      <c r="C100" s="146" t="str">
        <f aca="false">A100&amp;B100</f>
        <v>3404-E</v>
      </c>
      <c r="D100" s="146" t="s">
        <v>182</v>
      </c>
    </row>
    <row r="101" customFormat="false" ht="14.25" hidden="false" customHeight="false" outlineLevel="0" collapsed="false">
      <c r="A101" s="147" t="n">
        <v>3</v>
      </c>
      <c r="B101" s="0" t="s">
        <v>261</v>
      </c>
      <c r="C101" s="146" t="str">
        <f aca="false">A101&amp;B101</f>
        <v>3405-E</v>
      </c>
      <c r="D101" s="146" t="s">
        <v>182</v>
      </c>
    </row>
    <row r="102" customFormat="false" ht="14.25" hidden="false" customHeight="false" outlineLevel="0" collapsed="false">
      <c r="A102" s="147" t="n">
        <v>3</v>
      </c>
      <c r="B102" s="0" t="s">
        <v>262</v>
      </c>
      <c r="C102" s="146" t="str">
        <f aca="false">A102&amp;B102</f>
        <v>3501/1-E</v>
      </c>
      <c r="D102" s="146" t="s">
        <v>182</v>
      </c>
    </row>
    <row r="103" customFormat="false" ht="14.25" hidden="false" customHeight="false" outlineLevel="0" collapsed="false">
      <c r="A103" s="147" t="n">
        <v>3</v>
      </c>
      <c r="B103" s="0" t="s">
        <v>263</v>
      </c>
      <c r="C103" s="146" t="str">
        <f aca="false">A103&amp;B103</f>
        <v>3501/2-E</v>
      </c>
      <c r="D103" s="146" t="s">
        <v>182</v>
      </c>
    </row>
    <row r="104" customFormat="false" ht="14.25" hidden="false" customHeight="false" outlineLevel="0" collapsed="false">
      <c r="A104" s="147" t="n">
        <v>3</v>
      </c>
      <c r="B104" s="0" t="s">
        <v>264</v>
      </c>
      <c r="C104" s="146" t="str">
        <f aca="false">A104&amp;B104</f>
        <v>3504/1-E</v>
      </c>
      <c r="D104" s="146" t="s">
        <v>182</v>
      </c>
    </row>
    <row r="105" customFormat="false" ht="14.25" hidden="false" customHeight="false" outlineLevel="0" collapsed="false">
      <c r="A105" s="147" t="n">
        <v>3</v>
      </c>
      <c r="B105" s="0" t="s">
        <v>265</v>
      </c>
      <c r="C105" s="146" t="str">
        <f aca="false">A105&amp;B105</f>
        <v>3504/2-E</v>
      </c>
      <c r="D105" s="146" t="s">
        <v>182</v>
      </c>
    </row>
    <row r="106" customFormat="false" ht="14.2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182</v>
      </c>
    </row>
    <row r="107" customFormat="false" ht="14.2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182</v>
      </c>
    </row>
    <row r="108" customFormat="false" ht="14.2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182</v>
      </c>
    </row>
    <row r="109" customFormat="false" ht="14.2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182</v>
      </c>
    </row>
    <row r="110" customFormat="false" ht="14.2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182</v>
      </c>
    </row>
    <row r="111" customFormat="false" ht="14.2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182</v>
      </c>
    </row>
    <row r="112" customFormat="false" ht="14.2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182</v>
      </c>
    </row>
    <row r="113" customFormat="false" ht="14.2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182</v>
      </c>
    </row>
    <row r="114" customFormat="false" ht="14.2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182</v>
      </c>
    </row>
    <row r="115" customFormat="false" ht="14.2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182</v>
      </c>
    </row>
    <row r="116" customFormat="false" ht="14.2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182</v>
      </c>
    </row>
    <row r="117" customFormat="false" ht="14.2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182</v>
      </c>
    </row>
    <row r="118" customFormat="false" ht="14.2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182</v>
      </c>
    </row>
    <row r="119" customFormat="false" ht="14.2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182</v>
      </c>
    </row>
    <row r="120" customFormat="false" ht="14.2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182</v>
      </c>
    </row>
    <row r="121" customFormat="false" ht="14.2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182</v>
      </c>
    </row>
    <row r="122" customFormat="false" ht="14.2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182</v>
      </c>
    </row>
    <row r="123" customFormat="false" ht="14.2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182</v>
      </c>
    </row>
    <row r="124" customFormat="false" ht="14.2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182</v>
      </c>
    </row>
    <row r="125" customFormat="false" ht="14.2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182</v>
      </c>
    </row>
    <row r="126" customFormat="false" ht="14.2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182</v>
      </c>
    </row>
    <row r="127" customFormat="false" ht="14.2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182</v>
      </c>
    </row>
    <row r="128" customFormat="false" ht="14.2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182</v>
      </c>
    </row>
    <row r="129" customFormat="false" ht="14.2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182</v>
      </c>
    </row>
    <row r="130" customFormat="false" ht="14.2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182</v>
      </c>
    </row>
    <row r="131" customFormat="false" ht="14.2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182</v>
      </c>
    </row>
    <row r="132" customFormat="false" ht="14.2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182</v>
      </c>
    </row>
    <row r="133" customFormat="false" ht="14.2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182</v>
      </c>
    </row>
    <row r="134" customFormat="false" ht="14.2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182</v>
      </c>
    </row>
    <row r="135" customFormat="false" ht="14.2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182</v>
      </c>
    </row>
    <row r="136" customFormat="false" ht="14.2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182</v>
      </c>
    </row>
    <row r="137" customFormat="false" ht="14.2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182</v>
      </c>
    </row>
    <row r="138" customFormat="false" ht="14.2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182</v>
      </c>
    </row>
    <row r="139" customFormat="false" ht="14.2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182</v>
      </c>
    </row>
    <row r="140" customFormat="false" ht="14.25" hidden="false" customHeight="false" outlineLevel="0" collapsed="false">
      <c r="A140" s="149" t="n">
        <v>5</v>
      </c>
      <c r="B140" s="0" t="s">
        <v>181</v>
      </c>
      <c r="C140" s="146" t="str">
        <f aca="false">A140&amp;B140</f>
        <v>5401/1</v>
      </c>
      <c r="D140" s="146" t="s">
        <v>182</v>
      </c>
    </row>
    <row r="141" customFormat="false" ht="14.25" hidden="false" customHeight="false" outlineLevel="0" collapsed="false">
      <c r="A141" s="149" t="n">
        <v>5</v>
      </c>
      <c r="B141" s="0" t="s">
        <v>183</v>
      </c>
      <c r="C141" s="146" t="str">
        <f aca="false">A141&amp;B141</f>
        <v>5401/2</v>
      </c>
      <c r="D141" s="146" t="s">
        <v>182</v>
      </c>
    </row>
    <row r="142" customFormat="false" ht="14.25" hidden="false" customHeight="false" outlineLevel="0" collapsed="false">
      <c r="A142" s="149" t="n">
        <v>5</v>
      </c>
      <c r="B142" s="0" t="s">
        <v>266</v>
      </c>
      <c r="C142" s="146" t="str">
        <f aca="false">A142&amp;B142</f>
        <v>5401/3</v>
      </c>
      <c r="D142" s="146" t="s">
        <v>182</v>
      </c>
    </row>
    <row r="143" customFormat="false" ht="14.25" hidden="false" customHeight="false" outlineLevel="0" collapsed="false">
      <c r="A143" s="149" t="n">
        <v>5</v>
      </c>
      <c r="B143" s="0" t="s">
        <v>267</v>
      </c>
      <c r="C143" s="146" t="str">
        <f aca="false">A143&amp;B143</f>
        <v>5501/1</v>
      </c>
      <c r="D143" s="146" t="s">
        <v>182</v>
      </c>
    </row>
    <row r="144" customFormat="false" ht="14.25" hidden="false" customHeight="false" outlineLevel="0" collapsed="false">
      <c r="A144" s="149" t="n">
        <v>5</v>
      </c>
      <c r="B144" s="0" t="s">
        <v>268</v>
      </c>
      <c r="C144" s="146" t="str">
        <f aca="false">A144&amp;B144</f>
        <v>5501/2</v>
      </c>
      <c r="D144" s="146" t="s">
        <v>182</v>
      </c>
    </row>
    <row r="145" customFormat="false" ht="14.25" hidden="false" customHeight="false" outlineLevel="0" collapsed="false">
      <c r="A145" s="149" t="n">
        <v>5</v>
      </c>
      <c r="B145" s="0" t="s">
        <v>269</v>
      </c>
      <c r="C145" s="146" t="str">
        <f aca="false">A145&amp;B145</f>
        <v>5501/3</v>
      </c>
      <c r="D145" s="14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8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3" activeCellId="0" sqref="D803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50" width="9.11"/>
    <col collapsed="false" customWidth="true" hidden="false" outlineLevel="0" max="3" min="3" style="151" width="12.87"/>
    <col collapsed="false" customWidth="true" hidden="false" outlineLevel="0" max="4" min="4" style="152" width="85.75"/>
    <col collapsed="false" customWidth="true" hidden="false" outlineLevel="0" max="5" min="5" style="150" width="6.61"/>
    <col collapsed="false" customWidth="true" hidden="false" outlineLevel="0" max="6" min="6" style="150" width="6.75"/>
    <col collapsed="false" customWidth="true" hidden="false" outlineLevel="0" max="7" min="7" style="150" width="10.12"/>
    <col collapsed="false" customWidth="true" hidden="false" outlineLevel="0" max="8" min="8" style="150" width="5.12"/>
    <col collapsed="false" customWidth="false" hidden="false" outlineLevel="0" max="13" min="9" style="150" width="9.11"/>
    <col collapsed="false" customWidth="false" hidden="false" outlineLevel="0" max="26" min="14" style="153" width="9.11"/>
    <col collapsed="false" customWidth="false" hidden="false" outlineLevel="0" max="257" min="27" style="27" width="9.11"/>
  </cols>
  <sheetData>
    <row r="1" customFormat="false" ht="25.5" hidden="false" customHeight="true" outlineLevel="0" collapsed="false">
      <c r="A1" s="154" t="s">
        <v>270</v>
      </c>
      <c r="B1" s="154"/>
      <c r="C1" s="154"/>
      <c r="D1" s="155" t="s">
        <v>271</v>
      </c>
      <c r="E1" s="156" t="s">
        <v>272</v>
      </c>
      <c r="F1" s="156" t="s">
        <v>273</v>
      </c>
      <c r="G1" s="156" t="s">
        <v>274</v>
      </c>
      <c r="H1" s="157" t="s">
        <v>275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276</v>
      </c>
      <c r="B2" s="161" t="s">
        <v>277</v>
      </c>
      <c r="C2" s="161" t="s">
        <v>278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279</v>
      </c>
      <c r="D4" s="152" t="s">
        <v>280</v>
      </c>
      <c r="E4" s="150" t="n">
        <v>2</v>
      </c>
      <c r="I4" s="150" t="n">
        <v>1</v>
      </c>
      <c r="J4" s="152" t="s">
        <v>281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282</v>
      </c>
      <c r="D5" s="152" t="s">
        <v>283</v>
      </c>
      <c r="E5" s="150" t="n">
        <v>2</v>
      </c>
      <c r="I5" s="150" t="n">
        <v>2</v>
      </c>
      <c r="J5" s="152" t="s">
        <v>284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285</v>
      </c>
      <c r="D6" s="152" t="s">
        <v>286</v>
      </c>
      <c r="E6" s="150" t="n">
        <v>1</v>
      </c>
      <c r="I6" s="150" t="n">
        <v>3</v>
      </c>
      <c r="J6" s="152" t="s">
        <v>287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288</v>
      </c>
      <c r="D7" s="152" t="s">
        <v>289</v>
      </c>
      <c r="E7" s="150" t="n">
        <v>2</v>
      </c>
      <c r="I7" s="150" t="n">
        <v>4</v>
      </c>
      <c r="J7" s="152" t="s">
        <v>290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291</v>
      </c>
      <c r="D8" s="152" t="s">
        <v>292</v>
      </c>
      <c r="E8" s="150" t="n">
        <v>3</v>
      </c>
      <c r="I8" s="150" t="n">
        <v>5</v>
      </c>
      <c r="J8" s="152" t="s">
        <v>293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294</v>
      </c>
      <c r="D9" s="152" t="s">
        <v>295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296</v>
      </c>
      <c r="D10" s="152" t="s">
        <v>297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298</v>
      </c>
      <c r="D11" s="152" t="s">
        <v>299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300</v>
      </c>
      <c r="D12" s="152" t="s">
        <v>301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302</v>
      </c>
      <c r="D13" s="152" t="s">
        <v>303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04</v>
      </c>
      <c r="D14" s="152" t="s">
        <v>305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06</v>
      </c>
      <c r="D15" s="152" t="s">
        <v>307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08</v>
      </c>
      <c r="D16" s="152" t="s">
        <v>309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10</v>
      </c>
      <c r="D17" s="152" t="s">
        <v>311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12</v>
      </c>
      <c r="D18" s="152" t="s">
        <v>313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14</v>
      </c>
      <c r="D19" s="152" t="s">
        <v>315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16</v>
      </c>
      <c r="D20" s="152" t="s">
        <v>317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18</v>
      </c>
      <c r="D21" s="152" t="s">
        <v>319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20</v>
      </c>
      <c r="D22" s="152" t="s">
        <v>321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22</v>
      </c>
      <c r="D23" s="152" t="s">
        <v>323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24</v>
      </c>
      <c r="D24" s="152" t="s">
        <v>325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26</v>
      </c>
      <c r="D25" s="152" t="s">
        <v>327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28</v>
      </c>
      <c r="D26" s="152" t="s">
        <v>329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30</v>
      </c>
      <c r="D27" s="152" t="s">
        <v>331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32</v>
      </c>
      <c r="D28" s="152" t="s">
        <v>333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34</v>
      </c>
      <c r="D29" s="152" t="s">
        <v>335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336</v>
      </c>
      <c r="D30" s="152" t="s">
        <v>337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338</v>
      </c>
      <c r="D31" s="152" t="s">
        <v>339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340</v>
      </c>
      <c r="D32" s="152" t="s">
        <v>341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342</v>
      </c>
      <c r="D33" s="152" t="s">
        <v>343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344</v>
      </c>
      <c r="D34" s="152" t="s">
        <v>345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346</v>
      </c>
      <c r="D35" s="152" t="s">
        <v>347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348</v>
      </c>
      <c r="D36" s="152" t="s">
        <v>323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349</v>
      </c>
      <c r="D37" s="152" t="s">
        <v>350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351</v>
      </c>
      <c r="D38" s="152" t="s">
        <v>352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353</v>
      </c>
      <c r="D39" s="152" t="s">
        <v>354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355</v>
      </c>
      <c r="D40" s="152" t="s">
        <v>356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357</v>
      </c>
      <c r="D41" s="152" t="s">
        <v>358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359</v>
      </c>
      <c r="D42" s="152" t="s">
        <v>360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361</v>
      </c>
      <c r="D43" s="152" t="s">
        <v>362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363</v>
      </c>
      <c r="D44" s="152" t="s">
        <v>364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365</v>
      </c>
      <c r="D45" s="152" t="s">
        <v>366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367</v>
      </c>
      <c r="D46" s="152" t="s">
        <v>368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369</v>
      </c>
      <c r="D47" s="152" t="s">
        <v>370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371</v>
      </c>
      <c r="D48" s="152" t="s">
        <v>372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373</v>
      </c>
      <c r="D49" s="152" t="s">
        <v>374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375</v>
      </c>
      <c r="D50" s="152" t="s">
        <v>376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377</v>
      </c>
      <c r="D51" s="152" t="s">
        <v>323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378</v>
      </c>
      <c r="D52" s="152" t="s">
        <v>379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380</v>
      </c>
      <c r="D53" s="152" t="s">
        <v>381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382</v>
      </c>
      <c r="D54" s="152" t="s">
        <v>383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384</v>
      </c>
      <c r="D55" s="152" t="s">
        <v>385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386</v>
      </c>
      <c r="D56" s="152" t="s">
        <v>387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388</v>
      </c>
      <c r="D57" s="152" t="s">
        <v>389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390</v>
      </c>
      <c r="D58" s="152" t="s">
        <v>391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392</v>
      </c>
      <c r="D59" s="152" t="s">
        <v>393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394</v>
      </c>
      <c r="D60" s="152" t="s">
        <v>395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396</v>
      </c>
      <c r="D61" s="152" t="s">
        <v>397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398</v>
      </c>
      <c r="D62" s="152" t="s">
        <v>399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400</v>
      </c>
      <c r="D63" s="152" t="s">
        <v>401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402</v>
      </c>
      <c r="D64" s="152" t="s">
        <v>403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04</v>
      </c>
      <c r="D65" s="152" t="s">
        <v>405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06</v>
      </c>
      <c r="D66" s="152" t="s">
        <v>407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08</v>
      </c>
      <c r="D67" s="152" t="s">
        <v>409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10</v>
      </c>
      <c r="D68" s="152" t="s">
        <v>411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12</v>
      </c>
      <c r="D69" s="152" t="s">
        <v>413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14</v>
      </c>
      <c r="D70" s="152" t="s">
        <v>415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16</v>
      </c>
      <c r="D71" s="152" t="s">
        <v>417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18</v>
      </c>
      <c r="D72" s="152" t="s">
        <v>419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20</v>
      </c>
      <c r="D73" s="152" t="s">
        <v>421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22</v>
      </c>
      <c r="D74" s="152" t="s">
        <v>423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24</v>
      </c>
      <c r="D75" s="152" t="s">
        <v>425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26</v>
      </c>
      <c r="D76" s="152" t="s">
        <v>427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28</v>
      </c>
      <c r="D77" s="152" t="s">
        <v>370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29</v>
      </c>
      <c r="D78" s="152" t="s">
        <v>430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31</v>
      </c>
      <c r="D79" s="152" t="s">
        <v>432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33</v>
      </c>
      <c r="D80" s="152" t="s">
        <v>434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435</v>
      </c>
      <c r="D81" s="152" t="s">
        <v>423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436</v>
      </c>
      <c r="D82" s="152" t="s">
        <v>437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438</v>
      </c>
      <c r="D83" s="152" t="s">
        <v>439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440</v>
      </c>
      <c r="D84" s="152" t="s">
        <v>370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441</v>
      </c>
      <c r="D85" s="152" t="s">
        <v>372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442</v>
      </c>
      <c r="D86" s="152" t="s">
        <v>443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444</v>
      </c>
      <c r="D87" s="152" t="s">
        <v>445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446</v>
      </c>
      <c r="D88" s="152" t="s">
        <v>423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447</v>
      </c>
      <c r="D89" s="152" t="s">
        <v>448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449</v>
      </c>
      <c r="D90" s="152" t="s">
        <v>450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451</v>
      </c>
      <c r="D91" s="152" t="s">
        <v>452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453</v>
      </c>
      <c r="D92" s="152" t="s">
        <v>448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454</v>
      </c>
      <c r="D93" s="152" t="s">
        <v>450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455</v>
      </c>
      <c r="D94" s="152" t="s">
        <v>452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456</v>
      </c>
      <c r="D95" s="152" t="s">
        <v>448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457</v>
      </c>
      <c r="D96" s="152" t="s">
        <v>458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459</v>
      </c>
      <c r="D97" s="152" t="s">
        <v>460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461</v>
      </c>
      <c r="D98" s="152" t="s">
        <v>462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463</v>
      </c>
      <c r="D99" s="152" t="s">
        <v>464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465</v>
      </c>
      <c r="D100" s="152" t="s">
        <v>466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467</v>
      </c>
      <c r="D101" s="152" t="s">
        <v>468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469</v>
      </c>
      <c r="D102" s="152" t="s">
        <v>470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471</v>
      </c>
      <c r="D103" s="152" t="s">
        <v>472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473</v>
      </c>
      <c r="D104" s="152" t="s">
        <v>474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475</v>
      </c>
      <c r="D105" s="152" t="s">
        <v>476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477</v>
      </c>
      <c r="D106" s="152" t="s">
        <v>478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479</v>
      </c>
      <c r="D107" s="152" t="s">
        <v>480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481</v>
      </c>
      <c r="D108" s="152" t="s">
        <v>482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483</v>
      </c>
      <c r="D109" s="152" t="s">
        <v>484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485</v>
      </c>
      <c r="D110" s="152" t="s">
        <v>486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487</v>
      </c>
      <c r="D111" s="152" t="s">
        <v>488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489</v>
      </c>
      <c r="D112" s="152" t="s">
        <v>490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491</v>
      </c>
      <c r="D113" s="152" t="s">
        <v>492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493</v>
      </c>
      <c r="D114" s="152" t="s">
        <v>494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495</v>
      </c>
      <c r="D115" s="152" t="s">
        <v>331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496</v>
      </c>
      <c r="D116" s="152" t="s">
        <v>423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497</v>
      </c>
      <c r="D117" s="152" t="s">
        <v>370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498</v>
      </c>
      <c r="D118" s="152" t="s">
        <v>430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499</v>
      </c>
      <c r="D119" s="152" t="s">
        <v>500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501</v>
      </c>
      <c r="D120" s="152" t="s">
        <v>502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503</v>
      </c>
      <c r="D121" s="152" t="s">
        <v>504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505</v>
      </c>
      <c r="D122" s="152" t="s">
        <v>506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507</v>
      </c>
      <c r="D123" s="152" t="s">
        <v>423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508</v>
      </c>
      <c r="D124" s="152" t="s">
        <v>509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510</v>
      </c>
      <c r="D125" s="152" t="s">
        <v>511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512</v>
      </c>
      <c r="D126" s="152" t="s">
        <v>513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514</v>
      </c>
      <c r="D127" s="152" t="s">
        <v>515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516</v>
      </c>
      <c r="D128" s="152" t="s">
        <v>517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518</v>
      </c>
      <c r="D129" s="152" t="s">
        <v>519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520</v>
      </c>
      <c r="D130" s="152" t="s">
        <v>521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522</v>
      </c>
      <c r="D131" s="152" t="s">
        <v>368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523</v>
      </c>
      <c r="D132" s="152" t="s">
        <v>370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524</v>
      </c>
      <c r="D133" s="152" t="s">
        <v>372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525</v>
      </c>
      <c r="D134" s="152" t="s">
        <v>526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527</v>
      </c>
      <c r="D135" s="152" t="s">
        <v>528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529</v>
      </c>
      <c r="D136" s="152" t="s">
        <v>530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531</v>
      </c>
      <c r="D137" s="152" t="s">
        <v>532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533</v>
      </c>
      <c r="D138" s="152" t="s">
        <v>534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535</v>
      </c>
      <c r="D139" s="152" t="s">
        <v>423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536</v>
      </c>
      <c r="D140" s="152" t="s">
        <v>368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537</v>
      </c>
      <c r="D141" s="152" t="s">
        <v>372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538</v>
      </c>
      <c r="D142" s="152" t="s">
        <v>539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540</v>
      </c>
      <c r="D143" s="152" t="s">
        <v>541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542</v>
      </c>
      <c r="D144" s="152" t="s">
        <v>543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544</v>
      </c>
      <c r="D145" s="152" t="s">
        <v>545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546</v>
      </c>
      <c r="D146" s="152" t="s">
        <v>547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548</v>
      </c>
      <c r="D147" s="152" t="s">
        <v>549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550</v>
      </c>
      <c r="D148" s="152" t="s">
        <v>551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552</v>
      </c>
      <c r="D149" s="152" t="s">
        <v>553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554</v>
      </c>
      <c r="D150" s="152" t="s">
        <v>555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556</v>
      </c>
      <c r="D151" s="152" t="s">
        <v>557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558</v>
      </c>
      <c r="D152" s="152" t="s">
        <v>559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560</v>
      </c>
      <c r="D153" s="152" t="s">
        <v>561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562</v>
      </c>
      <c r="D154" s="152" t="s">
        <v>563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564</v>
      </c>
      <c r="D155" s="152" t="s">
        <v>565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566</v>
      </c>
      <c r="D156" s="152" t="s">
        <v>567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568</v>
      </c>
      <c r="D157" s="152" t="s">
        <v>569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570</v>
      </c>
      <c r="D158" s="152" t="s">
        <v>571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572</v>
      </c>
      <c r="D159" s="152" t="s">
        <v>573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574</v>
      </c>
      <c r="D160" s="152" t="s">
        <v>368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575</v>
      </c>
      <c r="D161" s="152" t="s">
        <v>370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576</v>
      </c>
      <c r="D162" s="152" t="s">
        <v>372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577</v>
      </c>
      <c r="D163" s="152" t="s">
        <v>578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579</v>
      </c>
      <c r="D164" s="152" t="s">
        <v>580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581</v>
      </c>
      <c r="D165" s="152" t="s">
        <v>582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583</v>
      </c>
      <c r="D166" s="152" t="s">
        <v>584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585</v>
      </c>
      <c r="D167" s="152" t="s">
        <v>586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587</v>
      </c>
      <c r="D168" s="152" t="s">
        <v>588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589</v>
      </c>
      <c r="D169" s="152" t="s">
        <v>590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591</v>
      </c>
      <c r="D170" s="152" t="s">
        <v>592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593</v>
      </c>
      <c r="D171" s="152" t="s">
        <v>594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595</v>
      </c>
      <c r="D172" s="152" t="s">
        <v>596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597</v>
      </c>
      <c r="D173" s="152" t="s">
        <v>598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599</v>
      </c>
      <c r="D174" s="152" t="s">
        <v>600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601</v>
      </c>
      <c r="D175" s="152" t="s">
        <v>602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603</v>
      </c>
      <c r="D176" s="152" t="s">
        <v>604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605</v>
      </c>
      <c r="D177" s="152" t="s">
        <v>606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607</v>
      </c>
      <c r="D178" s="152" t="s">
        <v>608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609</v>
      </c>
      <c r="D179" s="152" t="s">
        <v>610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611</v>
      </c>
      <c r="D180" s="152" t="s">
        <v>612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613</v>
      </c>
      <c r="D181" s="152" t="s">
        <v>614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615</v>
      </c>
      <c r="D182" s="152" t="s">
        <v>616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617</v>
      </c>
      <c r="D183" s="152" t="s">
        <v>618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619</v>
      </c>
      <c r="D184" s="152" t="s">
        <v>620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621</v>
      </c>
      <c r="D185" s="152" t="s">
        <v>622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623</v>
      </c>
      <c r="D186" s="152" t="s">
        <v>624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414</v>
      </c>
      <c r="D187" s="152" t="s">
        <v>415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625</v>
      </c>
      <c r="D188" s="152" t="s">
        <v>626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627</v>
      </c>
      <c r="D189" s="152" t="s">
        <v>628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629</v>
      </c>
      <c r="D190" s="152" t="s">
        <v>630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631</v>
      </c>
      <c r="D191" s="152" t="s">
        <v>632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633</v>
      </c>
      <c r="D192" s="152" t="s">
        <v>634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635</v>
      </c>
      <c r="D193" s="152" t="s">
        <v>636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637</v>
      </c>
      <c r="D194" s="152" t="s">
        <v>638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639</v>
      </c>
      <c r="D195" s="152" t="s">
        <v>640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641</v>
      </c>
      <c r="D196" s="152" t="s">
        <v>642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643</v>
      </c>
      <c r="D197" s="152" t="s">
        <v>644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645</v>
      </c>
      <c r="D198" s="152" t="s">
        <v>646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647</v>
      </c>
      <c r="D199" s="152" t="s">
        <v>648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649</v>
      </c>
      <c r="D200" s="152" t="s">
        <v>650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651</v>
      </c>
      <c r="D201" s="152" t="s">
        <v>652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653</v>
      </c>
      <c r="D202" s="152" t="s">
        <v>654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655</v>
      </c>
      <c r="D203" s="152" t="s">
        <v>656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657</v>
      </c>
      <c r="D204" s="152" t="s">
        <v>658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659</v>
      </c>
      <c r="D205" s="152" t="s">
        <v>660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661</v>
      </c>
      <c r="D206" s="152" t="s">
        <v>662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663</v>
      </c>
      <c r="D207" s="152" t="s">
        <v>664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665</v>
      </c>
      <c r="D208" s="152" t="s">
        <v>666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667</v>
      </c>
      <c r="D209" s="152" t="s">
        <v>668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669</v>
      </c>
      <c r="D210" s="152" t="s">
        <v>670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671</v>
      </c>
      <c r="D211" s="152" t="s">
        <v>672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673</v>
      </c>
      <c r="D212" s="152" t="s">
        <v>674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675</v>
      </c>
      <c r="D213" s="153" t="s">
        <v>676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677</v>
      </c>
      <c r="D214" s="153" t="s">
        <v>423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678</v>
      </c>
      <c r="D215" s="153" t="s">
        <v>450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679</v>
      </c>
      <c r="D216" s="153" t="s">
        <v>680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681</v>
      </c>
      <c r="D217" s="153" t="s">
        <v>682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683</v>
      </c>
      <c r="D218" s="153" t="s">
        <v>684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685</v>
      </c>
      <c r="D219" s="153" t="s">
        <v>686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687</v>
      </c>
      <c r="D220" s="153" t="s">
        <v>688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689</v>
      </c>
      <c r="D221" s="153" t="s">
        <v>690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691</v>
      </c>
      <c r="D222" s="168" t="s">
        <v>692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691</v>
      </c>
      <c r="D223" s="153" t="s">
        <v>692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4.2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693</v>
      </c>
      <c r="D224" s="170" t="s">
        <v>694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695</v>
      </c>
      <c r="D225" s="170" t="s">
        <v>696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697</v>
      </c>
      <c r="D226" s="170" t="s">
        <v>698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699</v>
      </c>
      <c r="D227" s="170" t="s">
        <v>700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701</v>
      </c>
      <c r="D228" s="170" t="s">
        <v>702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703</v>
      </c>
      <c r="D229" s="170" t="s">
        <v>704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705</v>
      </c>
      <c r="D230" s="170" t="s">
        <v>706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707</v>
      </c>
      <c r="D231" s="170" t="s">
        <v>708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709</v>
      </c>
      <c r="D232" s="170" t="s">
        <v>710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711</v>
      </c>
      <c r="D233" s="170" t="s">
        <v>712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713</v>
      </c>
      <c r="D234" s="170" t="s">
        <v>714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715</v>
      </c>
      <c r="D235" s="170" t="s">
        <v>716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717</v>
      </c>
      <c r="D236" s="170" t="s">
        <v>718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719</v>
      </c>
      <c r="D237" s="170" t="s">
        <v>720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721</v>
      </c>
      <c r="D238" s="170" t="s">
        <v>722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723</v>
      </c>
      <c r="D239" s="170" t="s">
        <v>724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725</v>
      </c>
      <c r="D240" s="170" t="s">
        <v>726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727</v>
      </c>
      <c r="D241" s="170" t="s">
        <v>728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729</v>
      </c>
      <c r="D242" s="170" t="s">
        <v>730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731</v>
      </c>
      <c r="D243" s="170" t="s">
        <v>732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733</v>
      </c>
      <c r="D244" s="170" t="s">
        <v>734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735</v>
      </c>
      <c r="D245" s="170" t="s">
        <v>736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737</v>
      </c>
      <c r="D246" s="170" t="s">
        <v>738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739</v>
      </c>
      <c r="D247" s="170" t="s">
        <v>740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741</v>
      </c>
      <c r="D248" s="170" t="s">
        <v>742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743</v>
      </c>
      <c r="D249" s="170" t="s">
        <v>744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745</v>
      </c>
      <c r="D250" s="170" t="s">
        <v>728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746</v>
      </c>
      <c r="D251" s="170" t="s">
        <v>747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748</v>
      </c>
      <c r="D252" s="170" t="s">
        <v>749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750</v>
      </c>
      <c r="D253" s="170" t="s">
        <v>751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752</v>
      </c>
      <c r="D254" s="170" t="s">
        <v>753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754</v>
      </c>
      <c r="D255" s="170" t="s">
        <v>755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756</v>
      </c>
      <c r="D256" s="170" t="s">
        <v>757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758</v>
      </c>
      <c r="D257" s="170" t="s">
        <v>728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759</v>
      </c>
      <c r="D258" s="170" t="s">
        <v>760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761</v>
      </c>
      <c r="D259" s="170" t="s">
        <v>762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763</v>
      </c>
      <c r="D260" s="170" t="s">
        <v>764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765</v>
      </c>
      <c r="D261" s="170" t="s">
        <v>766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767</v>
      </c>
      <c r="D262" s="170" t="s">
        <v>768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769</v>
      </c>
      <c r="D263" s="170" t="s">
        <v>770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771</v>
      </c>
      <c r="D264" s="170" t="s">
        <v>772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773</v>
      </c>
      <c r="D265" s="170" t="s">
        <v>774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775</v>
      </c>
      <c r="D266" s="170" t="s">
        <v>776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777</v>
      </c>
      <c r="D267" s="170" t="s">
        <v>778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779</v>
      </c>
      <c r="D268" s="170" t="s">
        <v>780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781</v>
      </c>
      <c r="D269" s="170" t="s">
        <v>782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783</v>
      </c>
      <c r="D270" s="170" t="s">
        <v>784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785</v>
      </c>
      <c r="D271" s="170" t="s">
        <v>786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787</v>
      </c>
      <c r="D272" s="170" t="s">
        <v>788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789</v>
      </c>
      <c r="D273" s="170" t="s">
        <v>790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791</v>
      </c>
      <c r="D274" s="170" t="s">
        <v>792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793</v>
      </c>
      <c r="D275" s="170" t="s">
        <v>794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795</v>
      </c>
      <c r="D276" s="170" t="s">
        <v>728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796</v>
      </c>
      <c r="D277" s="170" t="s">
        <v>747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797</v>
      </c>
      <c r="D278" s="170" t="s">
        <v>798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799</v>
      </c>
      <c r="D279" s="170" t="s">
        <v>800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801</v>
      </c>
      <c r="D280" s="170" t="s">
        <v>802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803</v>
      </c>
      <c r="D281" s="170" t="s">
        <v>804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805</v>
      </c>
      <c r="D282" s="170" t="s">
        <v>806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629</v>
      </c>
      <c r="D283" s="170" t="s">
        <v>807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808</v>
      </c>
      <c r="D284" s="170" t="s">
        <v>809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810</v>
      </c>
      <c r="D285" s="170" t="s">
        <v>811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812</v>
      </c>
      <c r="D286" s="170" t="s">
        <v>813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814</v>
      </c>
      <c r="D287" s="170" t="s">
        <v>809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815</v>
      </c>
      <c r="D288" s="170" t="s">
        <v>811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816</v>
      </c>
      <c r="D289" s="170" t="s">
        <v>813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817</v>
      </c>
      <c r="D290" s="170" t="s">
        <v>809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818</v>
      </c>
      <c r="D291" s="170" t="s">
        <v>811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819</v>
      </c>
      <c r="D292" s="170" t="s">
        <v>809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820</v>
      </c>
      <c r="D293" s="170" t="s">
        <v>811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821</v>
      </c>
      <c r="D294" s="170" t="s">
        <v>813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822</v>
      </c>
      <c r="D295" s="170" t="s">
        <v>809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823</v>
      </c>
      <c r="D296" s="170" t="s">
        <v>811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824</v>
      </c>
      <c r="D297" s="170" t="s">
        <v>813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825</v>
      </c>
      <c r="D298" s="170" t="s">
        <v>826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827</v>
      </c>
      <c r="D299" s="170" t="s">
        <v>828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829</v>
      </c>
      <c r="D300" s="170" t="s">
        <v>830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831</v>
      </c>
      <c r="D301" s="170" t="s">
        <v>832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833</v>
      </c>
      <c r="D302" s="170" t="s">
        <v>834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835</v>
      </c>
      <c r="D303" s="170" t="s">
        <v>836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837</v>
      </c>
      <c r="D304" s="170" t="s">
        <v>838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839</v>
      </c>
      <c r="D305" s="170" t="s">
        <v>749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840</v>
      </c>
      <c r="D306" s="170" t="s">
        <v>841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842</v>
      </c>
      <c r="D307" s="170" t="s">
        <v>843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844</v>
      </c>
      <c r="D308" s="170" t="s">
        <v>845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846</v>
      </c>
      <c r="D309" s="170" t="s">
        <v>847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848</v>
      </c>
      <c r="D310" s="170" t="s">
        <v>849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850</v>
      </c>
      <c r="D311" s="170" t="s">
        <v>851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852</v>
      </c>
      <c r="D312" s="170" t="s">
        <v>836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853</v>
      </c>
      <c r="D313" s="170" t="s">
        <v>798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854</v>
      </c>
      <c r="D314" s="170" t="s">
        <v>855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856</v>
      </c>
      <c r="D315" s="170" t="s">
        <v>857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858</v>
      </c>
      <c r="D316" s="170" t="s">
        <v>859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860</v>
      </c>
      <c r="D317" s="170" t="s">
        <v>861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862</v>
      </c>
      <c r="D318" s="170" t="s">
        <v>863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864</v>
      </c>
      <c r="D319" s="170" t="s">
        <v>865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866</v>
      </c>
      <c r="D320" s="170" t="s">
        <v>867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868</v>
      </c>
      <c r="D321" s="170" t="s">
        <v>869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870</v>
      </c>
      <c r="D322" s="170" t="s">
        <v>836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871</v>
      </c>
      <c r="D323" s="170" t="s">
        <v>872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873</v>
      </c>
      <c r="D324" s="170" t="s">
        <v>874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875</v>
      </c>
      <c r="D325" s="170" t="s">
        <v>876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877</v>
      </c>
      <c r="D326" s="170" t="s">
        <v>878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879</v>
      </c>
      <c r="D327" s="170" t="s">
        <v>880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881</v>
      </c>
      <c r="D328" s="170" t="s">
        <v>882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883</v>
      </c>
      <c r="D329" s="170" t="s">
        <v>884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885</v>
      </c>
      <c r="D330" s="170" t="s">
        <v>886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887</v>
      </c>
      <c r="D331" s="170" t="s">
        <v>888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889</v>
      </c>
      <c r="D332" s="170" t="s">
        <v>747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890</v>
      </c>
      <c r="D333" s="170" t="s">
        <v>891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892</v>
      </c>
      <c r="D334" s="170" t="s">
        <v>893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894</v>
      </c>
      <c r="D335" s="170" t="s">
        <v>895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896</v>
      </c>
      <c r="D336" s="170" t="s">
        <v>897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898</v>
      </c>
      <c r="D337" s="170" t="s">
        <v>899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900</v>
      </c>
      <c r="D338" s="170" t="s">
        <v>901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902</v>
      </c>
      <c r="D339" s="170" t="s">
        <v>903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904</v>
      </c>
      <c r="D340" s="170" t="s">
        <v>905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906</v>
      </c>
      <c r="D341" s="170" t="s">
        <v>907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908</v>
      </c>
      <c r="D342" s="170" t="s">
        <v>909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910</v>
      </c>
      <c r="D343" s="170" t="s">
        <v>911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912</v>
      </c>
      <c r="D344" s="170" t="s">
        <v>913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914</v>
      </c>
      <c r="D345" s="170" t="s">
        <v>747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915</v>
      </c>
      <c r="D346" s="170" t="s">
        <v>798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916</v>
      </c>
      <c r="D347" s="170" t="s">
        <v>917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918</v>
      </c>
      <c r="D348" s="170" t="s">
        <v>880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919</v>
      </c>
      <c r="D349" s="170" t="s">
        <v>891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920</v>
      </c>
      <c r="D350" s="170" t="s">
        <v>921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922</v>
      </c>
      <c r="D351" s="170" t="s">
        <v>899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923</v>
      </c>
      <c r="D352" s="170" t="s">
        <v>924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925</v>
      </c>
      <c r="D353" s="170" t="s">
        <v>926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927</v>
      </c>
      <c r="D354" s="170" t="s">
        <v>928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929</v>
      </c>
      <c r="D355" s="170" t="s">
        <v>930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931</v>
      </c>
      <c r="D356" s="170" t="s">
        <v>932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933</v>
      </c>
      <c r="D357" s="170" t="s">
        <v>934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935</v>
      </c>
      <c r="D358" s="170" t="s">
        <v>936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937</v>
      </c>
      <c r="D359" s="170" t="s">
        <v>938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939</v>
      </c>
      <c r="D360" s="170" t="s">
        <v>940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941</v>
      </c>
      <c r="D361" s="170" t="s">
        <v>942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943</v>
      </c>
      <c r="D362" s="170" t="s">
        <v>944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945</v>
      </c>
      <c r="D363" s="170" t="s">
        <v>946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947</v>
      </c>
      <c r="D364" s="170" t="s">
        <v>946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948</v>
      </c>
      <c r="D365" s="170" t="s">
        <v>949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950</v>
      </c>
      <c r="D366" s="170" t="s">
        <v>951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952</v>
      </c>
      <c r="D367" s="170" t="s">
        <v>953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954</v>
      </c>
      <c r="D368" s="170" t="s">
        <v>955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956</v>
      </c>
      <c r="D369" s="170" t="s">
        <v>955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957</v>
      </c>
      <c r="D370" s="170" t="s">
        <v>958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959</v>
      </c>
      <c r="D371" s="170" t="s">
        <v>960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961</v>
      </c>
      <c r="D372" s="170" t="s">
        <v>962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963</v>
      </c>
      <c r="D373" s="170" t="s">
        <v>964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965</v>
      </c>
      <c r="D374" s="170" t="s">
        <v>966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967</v>
      </c>
      <c r="D375" s="170" t="s">
        <v>968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969</v>
      </c>
      <c r="D376" s="170" t="s">
        <v>970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971</v>
      </c>
      <c r="D377" s="170" t="s">
        <v>972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973</v>
      </c>
      <c r="D378" s="170" t="s">
        <v>836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974</v>
      </c>
      <c r="D379" s="170" t="s">
        <v>975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976</v>
      </c>
      <c r="D380" s="170" t="s">
        <v>975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977</v>
      </c>
      <c r="D381" s="170" t="s">
        <v>978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979</v>
      </c>
      <c r="D382" s="170" t="s">
        <v>980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981</v>
      </c>
      <c r="D383" s="170" t="s">
        <v>982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983</v>
      </c>
      <c r="D384" s="170" t="s">
        <v>984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985</v>
      </c>
      <c r="D385" s="170" t="s">
        <v>986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987</v>
      </c>
      <c r="D386" s="170" t="s">
        <v>988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989</v>
      </c>
      <c r="D387" s="170" t="s">
        <v>988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990</v>
      </c>
      <c r="D388" s="170" t="s">
        <v>991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992</v>
      </c>
      <c r="D389" s="170" t="s">
        <v>991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993</v>
      </c>
      <c r="D390" s="170" t="s">
        <v>994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995</v>
      </c>
      <c r="D391" s="170" t="s">
        <v>994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996</v>
      </c>
      <c r="D392" s="170" t="s">
        <v>997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998</v>
      </c>
      <c r="D393" s="170" t="s">
        <v>749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999</v>
      </c>
      <c r="D394" s="170" t="s">
        <v>836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1000</v>
      </c>
      <c r="D395" s="170" t="s">
        <v>1001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1002</v>
      </c>
      <c r="D396" s="170" t="s">
        <v>1003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004</v>
      </c>
      <c r="D397" s="170" t="s">
        <v>1005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006</v>
      </c>
      <c r="D398" s="170" t="s">
        <v>1007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008</v>
      </c>
      <c r="D399" s="170" t="s">
        <v>1009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010</v>
      </c>
      <c r="D400" s="170" t="s">
        <v>1011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012</v>
      </c>
      <c r="D401" s="170" t="s">
        <v>1013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014</v>
      </c>
      <c r="D402" s="170" t="s">
        <v>1015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016</v>
      </c>
      <c r="D403" s="170" t="s">
        <v>1017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018</v>
      </c>
      <c r="D404" s="170" t="s">
        <v>1013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019</v>
      </c>
      <c r="D405" s="170" t="s">
        <v>1015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020</v>
      </c>
      <c r="D406" s="170" t="s">
        <v>1021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022</v>
      </c>
      <c r="D407" s="170" t="s">
        <v>1023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024</v>
      </c>
      <c r="D408" s="170" t="s">
        <v>1025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026</v>
      </c>
      <c r="D409" s="170" t="s">
        <v>1027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028</v>
      </c>
      <c r="D410" s="170" t="s">
        <v>1029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030</v>
      </c>
      <c r="D411" s="170" t="s">
        <v>1031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032</v>
      </c>
      <c r="D412" s="170" t="s">
        <v>1033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034</v>
      </c>
      <c r="D413" s="170" t="s">
        <v>1035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036</v>
      </c>
      <c r="D414" s="170" t="s">
        <v>1037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038</v>
      </c>
      <c r="D415" s="170" t="s">
        <v>1039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040</v>
      </c>
      <c r="D416" s="170" t="s">
        <v>1041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042</v>
      </c>
      <c r="D417" s="170" t="s">
        <v>1043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044</v>
      </c>
      <c r="D418" s="170" t="s">
        <v>1045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046</v>
      </c>
      <c r="D419" s="170" t="s">
        <v>1047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048</v>
      </c>
      <c r="D420" s="170" t="s">
        <v>1049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050</v>
      </c>
      <c r="D421" s="170" t="s">
        <v>1051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052</v>
      </c>
      <c r="D422" s="170" t="s">
        <v>836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053</v>
      </c>
      <c r="D423" s="170" t="s">
        <v>836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054</v>
      </c>
      <c r="D424" s="170" t="s">
        <v>1055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056</v>
      </c>
      <c r="D425" s="170" t="s">
        <v>1057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058</v>
      </c>
      <c r="D426" s="170" t="s">
        <v>1059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060</v>
      </c>
      <c r="D427" s="170" t="s">
        <v>1061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062</v>
      </c>
      <c r="D428" s="170" t="s">
        <v>1063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064</v>
      </c>
      <c r="D429" s="170" t="s">
        <v>1065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066</v>
      </c>
      <c r="D430" s="170" t="s">
        <v>1067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068</v>
      </c>
      <c r="D431" s="170" t="s">
        <v>836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069</v>
      </c>
      <c r="D432" s="170" t="s">
        <v>1070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071</v>
      </c>
      <c r="D433" s="170" t="s">
        <v>1072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073</v>
      </c>
      <c r="D434" s="170" t="s">
        <v>1074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075</v>
      </c>
      <c r="D435" s="170" t="s">
        <v>1076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077</v>
      </c>
      <c r="D436" s="170" t="s">
        <v>1078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079</v>
      </c>
      <c r="D437" s="170" t="s">
        <v>1080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081</v>
      </c>
      <c r="D438" s="170" t="s">
        <v>1082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083</v>
      </c>
      <c r="D439" s="170" t="s">
        <v>1084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085</v>
      </c>
      <c r="D440" s="170" t="s">
        <v>1086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087</v>
      </c>
      <c r="D441" s="170" t="s">
        <v>1088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089</v>
      </c>
      <c r="D442" s="170" t="s">
        <v>836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090</v>
      </c>
      <c r="D443" s="170" t="s">
        <v>838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091</v>
      </c>
      <c r="D444" s="170" t="s">
        <v>749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092</v>
      </c>
      <c r="D445" s="170" t="s">
        <v>1093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094</v>
      </c>
      <c r="D446" s="170" t="s">
        <v>1095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096</v>
      </c>
      <c r="D447" s="170" t="s">
        <v>1097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098</v>
      </c>
      <c r="D448" s="170" t="s">
        <v>836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099</v>
      </c>
      <c r="D449" s="170" t="s">
        <v>798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100</v>
      </c>
      <c r="D450" s="170" t="s">
        <v>1101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102</v>
      </c>
      <c r="D451" s="170" t="s">
        <v>1103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104</v>
      </c>
      <c r="D452" s="170" t="s">
        <v>1105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106</v>
      </c>
      <c r="D453" s="170" t="s">
        <v>1107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108</v>
      </c>
      <c r="D454" s="173" t="s">
        <v>1109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110</v>
      </c>
      <c r="D455" s="173" t="s">
        <v>1111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112</v>
      </c>
      <c r="D456" s="174" t="s">
        <v>836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113</v>
      </c>
      <c r="D457" s="174" t="s">
        <v>1114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115</v>
      </c>
      <c r="D458" s="174" t="s">
        <v>1116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117</v>
      </c>
      <c r="D459" s="174" t="s">
        <v>1118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119</v>
      </c>
      <c r="D460" s="174" t="s">
        <v>1061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120</v>
      </c>
      <c r="D461" s="174" t="s">
        <v>1063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121</v>
      </c>
      <c r="D462" s="174" t="s">
        <v>1065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122</v>
      </c>
      <c r="D463" s="176" t="s">
        <v>1067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123</v>
      </c>
      <c r="D464" s="176" t="s">
        <v>836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124</v>
      </c>
      <c r="D465" s="176" t="s">
        <v>1070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125</v>
      </c>
      <c r="D466" s="176" t="s">
        <v>1072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126</v>
      </c>
      <c r="D467" s="176" t="s">
        <v>1074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127</v>
      </c>
      <c r="D468" s="176" t="s">
        <v>1076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128</v>
      </c>
      <c r="D469" s="176" t="s">
        <v>1078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129</v>
      </c>
      <c r="D470" s="176" t="s">
        <v>1080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130</v>
      </c>
      <c r="D471" s="176" t="s">
        <v>1082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131</v>
      </c>
      <c r="D472" s="176" t="s">
        <v>1084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132</v>
      </c>
      <c r="D473" s="176" t="s">
        <v>1133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134</v>
      </c>
      <c r="D474" s="176" t="s">
        <v>1088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135</v>
      </c>
      <c r="D475" s="176" t="s">
        <v>836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136</v>
      </c>
      <c r="D476" s="176" t="s">
        <v>838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137</v>
      </c>
      <c r="D477" s="176" t="s">
        <v>749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138</v>
      </c>
      <c r="D478" s="176" t="s">
        <v>1093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139</v>
      </c>
      <c r="D479" s="176" t="s">
        <v>1095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140</v>
      </c>
      <c r="D480" s="176" t="s">
        <v>1097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141</v>
      </c>
      <c r="D481" s="176" t="s">
        <v>836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142</v>
      </c>
      <c r="D482" s="176" t="s">
        <v>798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143</v>
      </c>
      <c r="D483" s="170" t="s">
        <v>1101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144</v>
      </c>
      <c r="D484" s="170" t="s">
        <v>1103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145</v>
      </c>
      <c r="D485" s="170" t="s">
        <v>1105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146</v>
      </c>
      <c r="D486" s="170" t="s">
        <v>1107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147</v>
      </c>
      <c r="D487" s="170" t="s">
        <v>1109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148</v>
      </c>
      <c r="D488" s="170" t="s">
        <v>1111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149</v>
      </c>
      <c r="D489" s="170" t="s">
        <v>836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693</v>
      </c>
      <c r="D490" s="170" t="s">
        <v>694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695</v>
      </c>
      <c r="D491" s="170" t="s">
        <v>696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697</v>
      </c>
      <c r="D492" s="170" t="s">
        <v>698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150</v>
      </c>
      <c r="D493" s="170" t="s">
        <v>1151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152</v>
      </c>
      <c r="D494" s="170" t="s">
        <v>1153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154</v>
      </c>
      <c r="D495" s="170" t="s">
        <v>1155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156</v>
      </c>
      <c r="D496" s="170" t="s">
        <v>1157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158</v>
      </c>
      <c r="D497" s="170" t="s">
        <v>1159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160</v>
      </c>
      <c r="D498" s="170" t="s">
        <v>1161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162</v>
      </c>
      <c r="D499" s="170" t="s">
        <v>1159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163</v>
      </c>
      <c r="D500" s="170" t="s">
        <v>1164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699</v>
      </c>
      <c r="D501" s="170" t="s">
        <v>700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701</v>
      </c>
      <c r="D502" s="170" t="s">
        <v>702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703</v>
      </c>
      <c r="D503" s="170" t="s">
        <v>704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165</v>
      </c>
      <c r="D504" s="170" t="s">
        <v>1166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705</v>
      </c>
      <c r="D505" s="170" t="s">
        <v>706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707</v>
      </c>
      <c r="D506" s="170" t="s">
        <v>708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167</v>
      </c>
      <c r="D507" s="170" t="s">
        <v>747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709</v>
      </c>
      <c r="D508" s="170" t="s">
        <v>710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168</v>
      </c>
      <c r="D509" s="170" t="s">
        <v>747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169</v>
      </c>
      <c r="D510" s="170" t="s">
        <v>798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711</v>
      </c>
      <c r="D511" s="170" t="s">
        <v>712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713</v>
      </c>
      <c r="D512" s="170" t="s">
        <v>714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715</v>
      </c>
      <c r="D513" s="170" t="s">
        <v>716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717</v>
      </c>
      <c r="D514" s="170" t="s">
        <v>718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719</v>
      </c>
      <c r="D515" s="178" t="s">
        <v>720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721</v>
      </c>
      <c r="D516" s="178" t="s">
        <v>722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723</v>
      </c>
      <c r="D517" s="178" t="s">
        <v>724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725</v>
      </c>
      <c r="D518" s="178" t="s">
        <v>726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727</v>
      </c>
      <c r="D519" s="178" t="s">
        <v>728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729</v>
      </c>
      <c r="D520" s="178" t="s">
        <v>730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731</v>
      </c>
      <c r="D521" s="178" t="s">
        <v>732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733</v>
      </c>
      <c r="D522" s="178" t="s">
        <v>734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735</v>
      </c>
      <c r="D523" s="178" t="s">
        <v>736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737</v>
      </c>
      <c r="D524" s="178" t="s">
        <v>738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739</v>
      </c>
      <c r="D525" s="178" t="s">
        <v>740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741</v>
      </c>
      <c r="D526" s="170" t="s">
        <v>742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743</v>
      </c>
      <c r="D527" s="170" t="s">
        <v>744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745</v>
      </c>
      <c r="D528" s="178" t="s">
        <v>728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746</v>
      </c>
      <c r="D529" s="178" t="s">
        <v>747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748</v>
      </c>
      <c r="D530" s="178" t="s">
        <v>749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750</v>
      </c>
      <c r="D531" s="178" t="s">
        <v>751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752</v>
      </c>
      <c r="D532" s="178" t="s">
        <v>753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754</v>
      </c>
      <c r="D533" s="178" t="s">
        <v>755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756</v>
      </c>
      <c r="D534" s="178" t="s">
        <v>757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758</v>
      </c>
      <c r="D535" s="178" t="s">
        <v>728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759</v>
      </c>
      <c r="D536" s="178" t="s">
        <v>760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761</v>
      </c>
      <c r="D537" s="178" t="s">
        <v>762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763</v>
      </c>
      <c r="D538" s="178" t="s">
        <v>764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765</v>
      </c>
      <c r="D539" s="178" t="s">
        <v>766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767</v>
      </c>
      <c r="D540" s="178" t="s">
        <v>768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769</v>
      </c>
      <c r="D541" s="178" t="s">
        <v>770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771</v>
      </c>
      <c r="D542" s="178" t="s">
        <v>772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773</v>
      </c>
      <c r="D543" s="178" t="s">
        <v>774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775</v>
      </c>
      <c r="D544" s="170" t="s">
        <v>776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777</v>
      </c>
      <c r="D545" s="170" t="s">
        <v>778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779</v>
      </c>
      <c r="D546" s="170" t="s">
        <v>780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781</v>
      </c>
      <c r="D547" s="170" t="s">
        <v>782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783</v>
      </c>
      <c r="D548" s="179" t="s">
        <v>784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785</v>
      </c>
      <c r="D549" s="170" t="s">
        <v>786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787</v>
      </c>
      <c r="D550" s="170" t="s">
        <v>788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789</v>
      </c>
      <c r="D551" s="170" t="s">
        <v>790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791</v>
      </c>
      <c r="D552" s="170" t="s">
        <v>792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793</v>
      </c>
      <c r="D553" s="170" t="s">
        <v>794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795</v>
      </c>
      <c r="D554" s="170" t="s">
        <v>728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796</v>
      </c>
      <c r="D555" s="170" t="s">
        <v>747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797</v>
      </c>
      <c r="D556" s="170" t="s">
        <v>798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799</v>
      </c>
      <c r="D557" s="170" t="s">
        <v>800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801</v>
      </c>
      <c r="D558" s="170" t="s">
        <v>802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803</v>
      </c>
      <c r="D559" s="170" t="s">
        <v>804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805</v>
      </c>
      <c r="D560" s="170" t="s">
        <v>806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629</v>
      </c>
      <c r="D561" s="179" t="s">
        <v>807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170</v>
      </c>
      <c r="D562" s="170" t="s">
        <v>1171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808</v>
      </c>
      <c r="D563" s="170" t="s">
        <v>809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810</v>
      </c>
      <c r="D564" s="170" t="s">
        <v>811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812</v>
      </c>
      <c r="D565" s="170" t="s">
        <v>813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814</v>
      </c>
      <c r="D566" s="170" t="s">
        <v>809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815</v>
      </c>
      <c r="D567" s="170" t="s">
        <v>811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816</v>
      </c>
      <c r="D568" s="170" t="s">
        <v>813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817</v>
      </c>
      <c r="D569" s="170" t="s">
        <v>809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818</v>
      </c>
      <c r="D570" s="170" t="s">
        <v>811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819</v>
      </c>
      <c r="D571" s="170" t="s">
        <v>809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820</v>
      </c>
      <c r="D572" s="170" t="s">
        <v>811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821</v>
      </c>
      <c r="D573" s="170" t="s">
        <v>813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822</v>
      </c>
      <c r="D574" s="170" t="s">
        <v>809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823</v>
      </c>
      <c r="D575" s="170" t="s">
        <v>811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824</v>
      </c>
      <c r="D576" s="170" t="s">
        <v>813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172</v>
      </c>
      <c r="D577" s="170" t="s">
        <v>1173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174</v>
      </c>
      <c r="D578" s="170" t="s">
        <v>1175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825</v>
      </c>
      <c r="D579" s="170" t="s">
        <v>826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827</v>
      </c>
      <c r="D580" s="170" t="s">
        <v>828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829</v>
      </c>
      <c r="D581" s="170" t="s">
        <v>830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831</v>
      </c>
      <c r="D582" s="170" t="s">
        <v>832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833</v>
      </c>
      <c r="D583" s="170" t="s">
        <v>834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835</v>
      </c>
      <c r="D584" s="170" t="s">
        <v>836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837</v>
      </c>
      <c r="D585" s="170" t="s">
        <v>838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839</v>
      </c>
      <c r="D586" s="170" t="s">
        <v>749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840</v>
      </c>
      <c r="D587" s="170" t="s">
        <v>841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842</v>
      </c>
      <c r="D588" s="170" t="s">
        <v>843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844</v>
      </c>
      <c r="D589" s="170" t="s">
        <v>845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846</v>
      </c>
      <c r="D590" s="170" t="s">
        <v>847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848</v>
      </c>
      <c r="D591" s="170" t="s">
        <v>849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850</v>
      </c>
      <c r="D592" s="170" t="s">
        <v>851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852</v>
      </c>
      <c r="D593" s="170" t="s">
        <v>836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853</v>
      </c>
      <c r="D594" s="170" t="s">
        <v>798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854</v>
      </c>
      <c r="D595" s="170" t="s">
        <v>855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856</v>
      </c>
      <c r="D596" s="170" t="s">
        <v>857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858</v>
      </c>
      <c r="D597" s="170" t="s">
        <v>859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860</v>
      </c>
      <c r="D598" s="170" t="s">
        <v>861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862</v>
      </c>
      <c r="D599" s="170" t="s">
        <v>863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864</v>
      </c>
      <c r="D600" s="170" t="s">
        <v>865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866</v>
      </c>
      <c r="D601" s="170" t="s">
        <v>867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868</v>
      </c>
      <c r="D602" s="170" t="s">
        <v>869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870</v>
      </c>
      <c r="D603" s="170" t="s">
        <v>836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871</v>
      </c>
      <c r="D604" s="170" t="s">
        <v>872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873</v>
      </c>
      <c r="D605" s="170" t="s">
        <v>874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176</v>
      </c>
      <c r="D606" s="170" t="s">
        <v>874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177</v>
      </c>
      <c r="D607" s="170" t="s">
        <v>1178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179</v>
      </c>
      <c r="D608" s="170" t="s">
        <v>1178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180</v>
      </c>
      <c r="D609" s="170" t="s">
        <v>1181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182</v>
      </c>
      <c r="D610" s="170" t="s">
        <v>1183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184</v>
      </c>
      <c r="D611" s="170" t="s">
        <v>1185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186</v>
      </c>
      <c r="D612" s="170" t="s">
        <v>1187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188</v>
      </c>
      <c r="D613" s="170" t="s">
        <v>1189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875</v>
      </c>
      <c r="D614" s="170" t="s">
        <v>876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877</v>
      </c>
      <c r="D615" s="170" t="s">
        <v>878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190</v>
      </c>
      <c r="D616" s="170" t="s">
        <v>1191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879</v>
      </c>
      <c r="D617" s="170" t="s">
        <v>880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881</v>
      </c>
      <c r="D618" s="170" t="s">
        <v>882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883</v>
      </c>
      <c r="D619" s="170" t="s">
        <v>884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885</v>
      </c>
      <c r="D620" s="170" t="s">
        <v>886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887</v>
      </c>
      <c r="D621" s="170" t="s">
        <v>888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889</v>
      </c>
      <c r="D622" s="170" t="s">
        <v>747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192</v>
      </c>
      <c r="D623" s="170" t="s">
        <v>1193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890</v>
      </c>
      <c r="D624" s="170" t="s">
        <v>891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892</v>
      </c>
      <c r="D625" s="170" t="s">
        <v>893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894</v>
      </c>
      <c r="D626" s="170" t="s">
        <v>895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896</v>
      </c>
      <c r="D627" s="170" t="s">
        <v>897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898</v>
      </c>
      <c r="D628" s="170" t="s">
        <v>899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900</v>
      </c>
      <c r="D629" s="170" t="s">
        <v>901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902</v>
      </c>
      <c r="D630" s="170" t="s">
        <v>903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904</v>
      </c>
      <c r="D631" s="170" t="s">
        <v>905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906</v>
      </c>
      <c r="D632" s="170" t="s">
        <v>907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908</v>
      </c>
      <c r="D633" s="170" t="s">
        <v>909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910</v>
      </c>
      <c r="D634" s="170" t="s">
        <v>911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912</v>
      </c>
      <c r="D635" s="170" t="s">
        <v>913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914</v>
      </c>
      <c r="D636" s="170" t="s">
        <v>747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915</v>
      </c>
      <c r="D637" s="170" t="s">
        <v>798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923</v>
      </c>
      <c r="D638" s="170" t="s">
        <v>924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925</v>
      </c>
      <c r="D639" s="170" t="s">
        <v>926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927</v>
      </c>
      <c r="D640" s="170" t="s">
        <v>928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929</v>
      </c>
      <c r="D641" s="170" t="s">
        <v>930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931</v>
      </c>
      <c r="D642" s="170" t="s">
        <v>932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933</v>
      </c>
      <c r="D643" s="170" t="s">
        <v>934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935</v>
      </c>
      <c r="D644" s="170" t="s">
        <v>936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937</v>
      </c>
      <c r="D645" s="170" t="s">
        <v>938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939</v>
      </c>
      <c r="D646" s="170" t="s">
        <v>940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941</v>
      </c>
      <c r="D647" s="170" t="s">
        <v>942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943</v>
      </c>
      <c r="D648" s="170" t="s">
        <v>944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194</v>
      </c>
      <c r="D649" s="170" t="s">
        <v>1195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196</v>
      </c>
      <c r="D650" s="170" t="s">
        <v>1197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198</v>
      </c>
      <c r="D651" s="170" t="s">
        <v>1199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200</v>
      </c>
      <c r="D652" s="170" t="s">
        <v>1201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202</v>
      </c>
      <c r="D653" s="170" t="s">
        <v>1203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204</v>
      </c>
      <c r="D654" s="170" t="s">
        <v>1205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945</v>
      </c>
      <c r="D655" s="170" t="s">
        <v>946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947</v>
      </c>
      <c r="D656" s="170" t="s">
        <v>946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206</v>
      </c>
      <c r="D657" s="170" t="s">
        <v>1207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948</v>
      </c>
      <c r="D658" s="170" t="s">
        <v>949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208</v>
      </c>
      <c r="D659" s="170" t="s">
        <v>1209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210</v>
      </c>
      <c r="D660" s="170" t="s">
        <v>1211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212</v>
      </c>
      <c r="D661" s="170" t="s">
        <v>1213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214</v>
      </c>
      <c r="D662" s="170" t="s">
        <v>1215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216</v>
      </c>
      <c r="D663" s="170" t="s">
        <v>1217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218</v>
      </c>
      <c r="D664" s="170" t="s">
        <v>1219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220</v>
      </c>
      <c r="D665" s="170" t="s">
        <v>1221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222</v>
      </c>
      <c r="D666" s="170" t="s">
        <v>1223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224</v>
      </c>
      <c r="D667" s="170" t="s">
        <v>1225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226</v>
      </c>
      <c r="D668" s="170" t="s">
        <v>749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227</v>
      </c>
      <c r="D669" s="170" t="s">
        <v>1228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950</v>
      </c>
      <c r="D670" s="170" t="s">
        <v>951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952</v>
      </c>
      <c r="D671" s="170" t="s">
        <v>953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954</v>
      </c>
      <c r="D672" s="170" t="s">
        <v>955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956</v>
      </c>
      <c r="D673" s="170" t="s">
        <v>955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229</v>
      </c>
      <c r="D674" s="170" t="s">
        <v>1230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231</v>
      </c>
      <c r="D675" s="170" t="s">
        <v>1232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957</v>
      </c>
      <c r="D676" s="170" t="s">
        <v>958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959</v>
      </c>
      <c r="D677" s="170" t="s">
        <v>960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233</v>
      </c>
      <c r="D678" s="170" t="s">
        <v>1234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235</v>
      </c>
      <c r="D679" s="170" t="s">
        <v>1236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237</v>
      </c>
      <c r="D680" s="170" t="s">
        <v>1238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961</v>
      </c>
      <c r="D681" s="170" t="s">
        <v>962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963</v>
      </c>
      <c r="D682" s="170" t="s">
        <v>964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239</v>
      </c>
      <c r="D683" s="170" t="s">
        <v>1240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965</v>
      </c>
      <c r="D684" s="170" t="s">
        <v>966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967</v>
      </c>
      <c r="D685" s="170" t="s">
        <v>968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969</v>
      </c>
      <c r="D686" s="170" t="s">
        <v>970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971</v>
      </c>
      <c r="D687" s="170" t="s">
        <v>972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973</v>
      </c>
      <c r="D688" s="170" t="s">
        <v>836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974</v>
      </c>
      <c r="D689" s="170" t="s">
        <v>975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976</v>
      </c>
      <c r="D690" s="170" t="s">
        <v>975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977</v>
      </c>
      <c r="D691" s="170" t="s">
        <v>978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979</v>
      </c>
      <c r="D692" s="170" t="s">
        <v>980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981</v>
      </c>
      <c r="D693" s="170" t="s">
        <v>982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983</v>
      </c>
      <c r="D694" s="170" t="s">
        <v>984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985</v>
      </c>
      <c r="D695" s="170" t="s">
        <v>986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987</v>
      </c>
      <c r="D696" s="170" t="s">
        <v>988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989</v>
      </c>
      <c r="D697" s="170" t="s">
        <v>988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990</v>
      </c>
      <c r="D698" s="170" t="s">
        <v>991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992</v>
      </c>
      <c r="D699" s="170" t="s">
        <v>991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993</v>
      </c>
      <c r="D700" s="170" t="s">
        <v>994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995</v>
      </c>
      <c r="D701" s="170" t="s">
        <v>994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996</v>
      </c>
      <c r="D702" s="170" t="s">
        <v>997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998</v>
      </c>
      <c r="D703" s="170" t="s">
        <v>749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999</v>
      </c>
      <c r="D704" s="170" t="s">
        <v>836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1000</v>
      </c>
      <c r="D705" s="170" t="s">
        <v>1001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1002</v>
      </c>
      <c r="D706" s="170" t="s">
        <v>1003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004</v>
      </c>
      <c r="D707" s="170" t="s">
        <v>1005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006</v>
      </c>
      <c r="D708" s="170" t="s">
        <v>1007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008</v>
      </c>
      <c r="D709" s="170" t="s">
        <v>1009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010</v>
      </c>
      <c r="D710" s="170" t="s">
        <v>1011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012</v>
      </c>
      <c r="D711" s="170" t="s">
        <v>1013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014</v>
      </c>
      <c r="D712" s="170" t="s">
        <v>1015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016</v>
      </c>
      <c r="D713" s="170" t="s">
        <v>1017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018</v>
      </c>
      <c r="D714" s="170" t="s">
        <v>1013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019</v>
      </c>
      <c r="D715" s="170" t="s">
        <v>1015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020</v>
      </c>
      <c r="D716" s="170" t="s">
        <v>1021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241</v>
      </c>
      <c r="D717" s="170" t="s">
        <v>1242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243</v>
      </c>
      <c r="D718" s="170" t="s">
        <v>1244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245</v>
      </c>
      <c r="D719" s="170" t="s">
        <v>1246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022</v>
      </c>
      <c r="D720" s="170" t="s">
        <v>1023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024</v>
      </c>
      <c r="D721" s="170" t="s">
        <v>1025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026</v>
      </c>
      <c r="D722" s="170" t="s">
        <v>1027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028</v>
      </c>
      <c r="D723" s="170" t="s">
        <v>1029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030</v>
      </c>
      <c r="D724" s="170" t="s">
        <v>1031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247</v>
      </c>
      <c r="D725" s="170" t="s">
        <v>1248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032</v>
      </c>
      <c r="D726" s="170" t="s">
        <v>1033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249</v>
      </c>
      <c r="D727" s="178" t="s">
        <v>1250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251</v>
      </c>
      <c r="D728" s="170" t="s">
        <v>1252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253</v>
      </c>
      <c r="D729" s="170" t="s">
        <v>1254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255</v>
      </c>
      <c r="D730" s="178" t="s">
        <v>1256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257</v>
      </c>
      <c r="D731" s="178" t="s">
        <v>1258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259</v>
      </c>
      <c r="D732" s="178" t="s">
        <v>1260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261</v>
      </c>
      <c r="D733" s="178" t="s">
        <v>1262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034</v>
      </c>
      <c r="D734" s="178" t="s">
        <v>1035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036</v>
      </c>
      <c r="D735" s="178" t="s">
        <v>1037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038</v>
      </c>
      <c r="D736" s="178" t="s">
        <v>1039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040</v>
      </c>
      <c r="D737" s="178" t="s">
        <v>1041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042</v>
      </c>
      <c r="D738" s="170" t="s">
        <v>1043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044</v>
      </c>
      <c r="D739" s="170" t="s">
        <v>1045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046</v>
      </c>
      <c r="D740" s="170" t="s">
        <v>1047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048</v>
      </c>
      <c r="D741" s="170" t="s">
        <v>1049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050</v>
      </c>
      <c r="D742" s="170" t="s">
        <v>1051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263</v>
      </c>
      <c r="D743" s="170" t="s">
        <v>1264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052</v>
      </c>
      <c r="D744" s="170" t="s">
        <v>836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053</v>
      </c>
      <c r="D745" s="170" t="s">
        <v>836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054</v>
      </c>
      <c r="D746" s="170" t="s">
        <v>1055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056</v>
      </c>
      <c r="D747" s="170" t="s">
        <v>1057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058</v>
      </c>
      <c r="D748" s="170" t="s">
        <v>1059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060</v>
      </c>
      <c r="D749" s="170" t="s">
        <v>1061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062</v>
      </c>
      <c r="D750" s="170" t="s">
        <v>1063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265</v>
      </c>
      <c r="D751" s="170" t="s">
        <v>749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064</v>
      </c>
      <c r="D752" s="170" t="s">
        <v>1065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066</v>
      </c>
      <c r="D753" s="170" t="s">
        <v>1067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266</v>
      </c>
      <c r="D754" s="170" t="s">
        <v>798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068</v>
      </c>
      <c r="D755" s="170" t="s">
        <v>836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267</v>
      </c>
      <c r="D756" s="170" t="s">
        <v>1268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069</v>
      </c>
      <c r="D757" s="170" t="s">
        <v>1070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071</v>
      </c>
      <c r="D758" s="170" t="s">
        <v>1072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073</v>
      </c>
      <c r="D759" s="170" t="s">
        <v>1074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075</v>
      </c>
      <c r="D760" s="170" t="s">
        <v>1076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077</v>
      </c>
      <c r="D761" s="170" t="s">
        <v>1078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079</v>
      </c>
      <c r="D762" s="170" t="s">
        <v>1080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269</v>
      </c>
      <c r="D763" s="170" t="s">
        <v>1270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081</v>
      </c>
      <c r="D764" s="170" t="s">
        <v>1082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271</v>
      </c>
      <c r="D765" s="170" t="s">
        <v>1272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083</v>
      </c>
      <c r="D766" s="170" t="s">
        <v>1084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085</v>
      </c>
      <c r="D767" s="170" t="s">
        <v>1086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273</v>
      </c>
      <c r="D768" s="170" t="s">
        <v>1086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274</v>
      </c>
      <c r="D769" s="170" t="s">
        <v>1275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276</v>
      </c>
      <c r="D770" s="170" t="s">
        <v>1275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277</v>
      </c>
      <c r="D771" s="170" t="s">
        <v>1278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279</v>
      </c>
      <c r="D772" s="170" t="s">
        <v>1280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281</v>
      </c>
      <c r="D773" s="170" t="s">
        <v>1282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283</v>
      </c>
      <c r="D774" s="170" t="s">
        <v>1284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087</v>
      </c>
      <c r="D775" s="170" t="s">
        <v>1088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089</v>
      </c>
      <c r="D776" s="170" t="s">
        <v>836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090</v>
      </c>
      <c r="D777" s="170" t="s">
        <v>838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091</v>
      </c>
      <c r="D778" s="170" t="s">
        <v>749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092</v>
      </c>
      <c r="D779" s="170" t="s">
        <v>1093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094</v>
      </c>
      <c r="D780" s="170" t="s">
        <v>1095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096</v>
      </c>
      <c r="D781" s="170" t="s">
        <v>1097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098</v>
      </c>
      <c r="D782" s="170" t="s">
        <v>836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099</v>
      </c>
      <c r="D783" s="170" t="s">
        <v>798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100</v>
      </c>
      <c r="D784" s="170" t="s">
        <v>1101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102</v>
      </c>
      <c r="D785" s="170" t="s">
        <v>1103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104</v>
      </c>
      <c r="D786" s="170" t="s">
        <v>1105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106</v>
      </c>
      <c r="D787" s="170" t="s">
        <v>1107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108</v>
      </c>
      <c r="D788" s="170" t="s">
        <v>1109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110</v>
      </c>
      <c r="D789" s="170" t="s">
        <v>1111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112</v>
      </c>
      <c r="D790" s="170" t="s">
        <v>836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689</v>
      </c>
      <c r="D791" s="170" t="s">
        <v>1285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113</v>
      </c>
      <c r="D792" s="170" t="s">
        <v>1114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115</v>
      </c>
      <c r="D793" s="170" t="s">
        <v>1116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117</v>
      </c>
      <c r="D794" s="170" t="s">
        <v>1118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286</v>
      </c>
      <c r="D795" s="170" t="s">
        <v>1287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50" t="s">
        <v>1288</v>
      </c>
      <c r="B796" s="150" t="n">
        <v>335</v>
      </c>
      <c r="C796" s="169" t="s">
        <v>1289</v>
      </c>
      <c r="D796" s="170" t="s">
        <v>1290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50" t="str">
        <f aca="false">LEFT(C797,3)</f>
        <v>UIU</v>
      </c>
      <c r="B797" s="150" t="str">
        <f aca="false">RIGHT(C797,3)</f>
        <v>254</v>
      </c>
      <c r="C797" s="169" t="s">
        <v>1291</v>
      </c>
      <c r="D797" s="170" t="s">
        <v>1292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153" customFormat="true" ht="12.75" hidden="false" customHeight="false" outlineLevel="0" collapsed="false">
      <c r="A798" s="150"/>
      <c r="B798" s="150"/>
      <c r="C798" s="151"/>
      <c r="E798" s="150"/>
      <c r="F798" s="150"/>
      <c r="G798" s="150"/>
      <c r="H798" s="150"/>
      <c r="I798" s="150"/>
      <c r="J798" s="150"/>
      <c r="K798" s="150"/>
      <c r="L798" s="150"/>
      <c r="M798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6">
      <formula>C8&gt;0</formula>
    </cfRule>
  </conditionalFormatting>
  <conditionalFormatting sqref="D4:D7">
    <cfRule type="expression" priority="3" aboveAverage="0" equalAverage="0" bottom="0" percent="0" rank="0" text="" dxfId="7">
      <formula>C4&gt;0</formula>
    </cfRule>
  </conditionalFormatting>
  <conditionalFormatting sqref="D8:D94 D96:D143">
    <cfRule type="expression" priority="4" aboveAverage="0" equalAverage="0" bottom="0" percent="0" rank="0" text="" dxfId="8">
      <formula>C8&gt;0</formula>
    </cfRule>
  </conditionalFormatting>
  <conditionalFormatting sqref="D4:D7">
    <cfRule type="expression" priority="5" aboveAverage="0" equalAverage="0" bottom="0" percent="0" rank="0" text="" dxfId="9">
      <formula>C4&gt;0</formula>
    </cfRule>
  </conditionalFormatting>
  <conditionalFormatting sqref="D144:D171">
    <cfRule type="expression" priority="6" aboveAverage="0" equalAverage="0" bottom="0" percent="0" rank="0" text="" dxfId="10">
      <formula>C144&gt;0</formula>
    </cfRule>
  </conditionalFormatting>
  <conditionalFormatting sqref="D176:D210 D212">
    <cfRule type="expression" priority="7" aboveAverage="0" equalAverage="0" bottom="0" percent="0" rank="0" text="" dxfId="11">
      <formula>C176&gt;0</formula>
    </cfRule>
  </conditionalFormatting>
  <conditionalFormatting sqref="D172:D175">
    <cfRule type="expression" priority="8" aboveAverage="0" equalAverage="0" bottom="0" percent="0" rank="0" text="" dxfId="12">
      <formula>C172&gt;0</formula>
    </cfRule>
  </conditionalFormatting>
  <conditionalFormatting sqref="D207">
    <cfRule type="expression" priority="9" aboveAverage="0" equalAverage="0" bottom="0" percent="0" rank="0" text="" dxfId="13">
      <formula>C207&gt;0</formula>
    </cfRule>
  </conditionalFormatting>
  <conditionalFormatting sqref="D95">
    <cfRule type="expression" priority="10" aboveAverage="0" equalAverage="0" bottom="0" percent="0" rank="0" text="" dxfId="14">
      <formula>C95&gt;0</formula>
    </cfRule>
  </conditionalFormatting>
  <conditionalFormatting sqref="D95">
    <cfRule type="expression" priority="11" aboveAverage="0" equalAverage="0" bottom="0" percent="0" rank="0" text="" dxfId="15">
      <formula>C95&gt;0</formula>
    </cfRule>
  </conditionalFormatting>
  <conditionalFormatting sqref="D211">
    <cfRule type="expression" priority="12" aboveAverage="0" equalAverage="0" bottom="0" percent="0" rank="0" text="" dxfId="16">
      <formula>C211&gt;0</formula>
    </cfRule>
  </conditionalFormatting>
  <conditionalFormatting sqref="D229:D453">
    <cfRule type="expression" priority="13" aboveAverage="0" equalAverage="0" bottom="0" percent="0" rank="0" text="" dxfId="17">
      <formula>C229&gt;0</formula>
    </cfRule>
  </conditionalFormatting>
  <conditionalFormatting sqref="D229:D453">
    <cfRule type="expression" priority="14" aboveAverage="0" equalAverage="0" bottom="0" percent="0" rank="0" text="" dxfId="18">
      <formula>C229&gt;0</formula>
    </cfRule>
  </conditionalFormatting>
  <conditionalFormatting sqref="D229:D453">
    <cfRule type="expression" priority="15" aboveAverage="0" equalAverage="0" bottom="0" percent="0" rank="0" text="" dxfId="19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03-29T06:40:22Z</cp:lastPrinted>
  <dcterms:modified xsi:type="dcterms:W3CDTF">2019-03-30T03:05:25Z</dcterms:modified>
  <cp:revision>0</cp:revision>
  <dc:subject/>
  <dc:title/>
</cp:coreProperties>
</file>